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whperPerson" sheetId="2" state="visible" r:id="rId3"/>
    <sheet name="ThermsperSQFT" sheetId="3" state="visible" r:id="rId4"/>
    <sheet name="MonthlyBill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6">
  <si>
    <t xml:space="preserve">averages</t>
  </si>
  <si>
    <t xml:space="preserve">ave monthly</t>
  </si>
  <si>
    <t xml:space="preserve">ave/person</t>
  </si>
  <si>
    <t xml:space="preserve">ave/sq foot</t>
  </si>
  <si>
    <t xml:space="preserve">ave yearly total</t>
  </si>
  <si>
    <t xml:space="preserve">therms billed</t>
  </si>
  <si>
    <t xml:space="preserve">therms/day</t>
  </si>
  <si>
    <t xml:space="preserve">monthly gas bill</t>
  </si>
  <si>
    <t xml:space="preserve">kwh billed</t>
  </si>
  <si>
    <t xml:space="preserve">kwh/day</t>
  </si>
  <si>
    <t xml:space="preserve">monthly electric bill</t>
  </si>
  <si>
    <t xml:space="preserve">MountainView1</t>
  </si>
  <si>
    <t xml:space="preserve">house sq ft</t>
  </si>
  <si>
    <t xml:space="preserve">bedrooms</t>
  </si>
  <si>
    <t xml:space="preserve">baths</t>
  </si>
  <si>
    <t xml:space="preserve">adults</t>
  </si>
  <si>
    <t xml:space="preserve">children</t>
  </si>
  <si>
    <t xml:space="preserve">monthly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ys billed</t>
  </si>
  <si>
    <t xml:space="preserve">LosAltos1</t>
  </si>
  <si>
    <t xml:space="preserve">MenloPark1</t>
  </si>
  <si>
    <t xml:space="preserve">LosAltos2</t>
  </si>
  <si>
    <t xml:space="preserve">Sunnyvale1</t>
  </si>
  <si>
    <t xml:space="preserve">Sunnyvale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_(\$* #,##0.00_);_(\$* \(#,##0.00\);_(\$* \-??_);_(@_)"/>
    <numFmt numFmtId="168" formatCode="_([$$-409]* #,##0.00_);_([$$-409]* \(#,##0.00\);_([$$-409]* \-??_);_(@_)"/>
    <numFmt numFmtId="169" formatCode="\$#,##0.00"/>
    <numFmt numFmtId="170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ly  kwh/person cost</a:t>
            </a:r>
          </a:p>
        </c:rich>
      </c:tx>
      <c:layout>
        <c:manualLayout>
          <c:xMode val="edge"/>
          <c:yMode val="edge"/>
          <c:x val="0.36452797580470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817561970305232"/>
          <c:w val="0.832145171743357"/>
          <c:h val="0.89817115911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8</c:f>
              <c:numCache>
                <c:formatCode>General</c:formatCode>
                <c:ptCount val="1"/>
                <c:pt idx="0">
                  <c:v>162.814013888889</c:v>
                </c:pt>
              </c:numCache>
            </c:numRef>
          </c:val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LosAltos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33</c:f>
              <c:numCache>
                <c:formatCode>General</c:formatCode>
                <c:ptCount val="1"/>
                <c:pt idx="0">
                  <c:v>376.732</c:v>
                </c:pt>
              </c:numCache>
            </c:numRef>
          </c:val>
        </c:ser>
        <c:ser>
          <c:idx val="2"/>
          <c:order val="2"/>
          <c:tx>
            <c:strRef>
              <c:f>Data!$A$47</c:f>
              <c:strCache>
                <c:ptCount val="1"/>
                <c:pt idx="0">
                  <c:v>LosAltos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57</c:f>
              <c:numCache>
                <c:formatCode>General</c:formatCode>
                <c:ptCount val="1"/>
                <c:pt idx="0">
                  <c:v>150.96</c:v>
                </c:pt>
              </c:numCache>
            </c:numRef>
          </c:val>
        </c:ser>
        <c:ser>
          <c:idx val="3"/>
          <c:order val="3"/>
          <c:tx>
            <c:strRef>
              <c:f>Data!$A$35</c:f>
              <c:strCache>
                <c:ptCount val="1"/>
                <c:pt idx="0">
                  <c:v>MenloPark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45</c:f>
              <c:numCache>
                <c:formatCode>General</c:formatCode>
                <c:ptCount val="1"/>
                <c:pt idx="0">
                  <c:v>180.2575</c:v>
                </c:pt>
              </c:numCache>
            </c:numRef>
          </c:val>
        </c:ser>
        <c:ser>
          <c:idx val="4"/>
          <c:order val="4"/>
          <c:tx>
            <c:strRef>
              <c:f>Data!$A$11</c:f>
              <c:strCache>
                <c:ptCount val="1"/>
                <c:pt idx="0">
                  <c:v>MountainView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21</c:f>
              <c:numCache>
                <c:formatCode>General</c:formatCode>
                <c:ptCount val="1"/>
                <c:pt idx="0">
                  <c:v>61.7720833333333</c:v>
                </c:pt>
              </c:numCache>
            </c:numRef>
          </c:val>
        </c:ser>
        <c:ser>
          <c:idx val="5"/>
          <c:order val="5"/>
          <c:tx>
            <c:strRef>
              <c:f>Data!$A$59</c:f>
              <c:strCache>
                <c:ptCount val="1"/>
                <c:pt idx="0">
                  <c:v>Sunnyvale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69</c:f>
              <c:numCache>
                <c:formatCode>General</c:formatCode>
                <c:ptCount val="1"/>
                <c:pt idx="0">
                  <c:v>93.9675</c:v>
                </c:pt>
              </c:numCache>
            </c:numRef>
          </c:val>
        </c:ser>
        <c:ser>
          <c:idx val="6"/>
          <c:order val="6"/>
          <c:tx>
            <c:strRef>
              <c:f>Data!$A$71</c:f>
              <c:strCache>
                <c:ptCount val="1"/>
                <c:pt idx="0">
                  <c:v>Sunnyvale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61</c:f>
              <c:strCache>
                <c:ptCount val="1"/>
                <c:pt idx="0">
                  <c:v>ave/person</c:v>
                </c:pt>
              </c:strCache>
            </c:strRef>
          </c:cat>
          <c:val>
            <c:numRef>
              <c:f>Data!$S$81</c:f>
              <c:numCache>
                <c:formatCode>General</c:formatCode>
                <c:ptCount val="1"/>
                <c:pt idx="0">
                  <c:v>113.195</c:v>
                </c:pt>
              </c:numCache>
            </c:numRef>
          </c:val>
        </c:ser>
        <c:gapWidth val="150"/>
        <c:overlap val="0"/>
        <c:axId val="59415775"/>
        <c:axId val="74746150"/>
      </c:barChart>
      <c:catAx>
        <c:axId val="59415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6150"/>
        <c:crossesAt val="0"/>
        <c:auto val="1"/>
        <c:lblAlgn val="ctr"/>
        <c:lblOffset val="100"/>
        <c:noMultiLvlLbl val="0"/>
      </c:catAx>
      <c:valAx>
        <c:axId val="74746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[$$-409]* #,##0.00_);_([$$-409]* \(#,##0.00\);_([$$-409]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5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34931950745"/>
          <c:y val="0.404129229592812"/>
          <c:w val="0.1249945992655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arly Therms/sqft cost</a:t>
            </a:r>
          </a:p>
        </c:rich>
      </c:tx>
      <c:layout>
        <c:manualLayout>
          <c:xMode val="edge"/>
          <c:yMode val="edge"/>
          <c:x val="0.36642903434867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817561970305232"/>
          <c:w val="0.832145171743357"/>
          <c:h val="0.89817115911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4</c:f>
              <c:numCache>
                <c:formatCode>General</c:formatCode>
                <c:ptCount val="1"/>
                <c:pt idx="0">
                  <c:v>0.384873365240115</c:v>
                </c:pt>
              </c:numCache>
            </c:numRef>
          </c:val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LosAltos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29</c:f>
              <c:numCache>
                <c:formatCode>General</c:formatCode>
                <c:ptCount val="1"/>
                <c:pt idx="0">
                  <c:v>0.473883172917358</c:v>
                </c:pt>
              </c:numCache>
            </c:numRef>
          </c:val>
        </c:ser>
        <c:ser>
          <c:idx val="2"/>
          <c:order val="2"/>
          <c:tx>
            <c:strRef>
              <c:f>Data!$A$47</c:f>
              <c:strCache>
                <c:ptCount val="1"/>
                <c:pt idx="0">
                  <c:v>LosAltos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53</c:f>
              <c:numCache>
                <c:formatCode>General</c:formatCode>
                <c:ptCount val="1"/>
                <c:pt idx="0">
                  <c:v>0.348718367346939</c:v>
                </c:pt>
              </c:numCache>
            </c:numRef>
          </c:val>
        </c:ser>
        <c:ser>
          <c:idx val="3"/>
          <c:order val="3"/>
          <c:tx>
            <c:strRef>
              <c:f>Data!$A$35</c:f>
              <c:strCache>
                <c:ptCount val="1"/>
                <c:pt idx="0">
                  <c:v>MenloPark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41</c:f>
              <c:numCache>
                <c:formatCode>General</c:formatCode>
                <c:ptCount val="1"/>
                <c:pt idx="0">
                  <c:v>0.476390909090909</c:v>
                </c:pt>
              </c:numCache>
            </c:numRef>
          </c:val>
        </c:ser>
        <c:ser>
          <c:idx val="4"/>
          <c:order val="4"/>
          <c:tx>
            <c:strRef>
              <c:f>Data!$A$11</c:f>
              <c:strCache>
                <c:ptCount val="1"/>
                <c:pt idx="0">
                  <c:v>MountainView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17</c:f>
              <c:numCache>
                <c:formatCode>General</c:formatCode>
                <c:ptCount val="1"/>
                <c:pt idx="0">
                  <c:v>0.463630009775171</c:v>
                </c:pt>
              </c:numCache>
            </c:numRef>
          </c:val>
        </c:ser>
        <c:ser>
          <c:idx val="5"/>
          <c:order val="5"/>
          <c:tx>
            <c:strRef>
              <c:f>Data!$A$59</c:f>
              <c:strCache>
                <c:ptCount val="1"/>
                <c:pt idx="0">
                  <c:v>Sunnyvale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65</c:f>
              <c:numCache>
                <c:formatCode>General</c:formatCode>
                <c:ptCount val="1"/>
                <c:pt idx="0">
                  <c:v>0.419423529411765</c:v>
                </c:pt>
              </c:numCache>
            </c:numRef>
          </c:val>
        </c:ser>
        <c:ser>
          <c:idx val="6"/>
          <c:order val="6"/>
          <c:tx>
            <c:strRef>
              <c:f>Data!$A$71</c:f>
              <c:strCache>
                <c:ptCount val="1"/>
                <c:pt idx="0">
                  <c:v>Sunnyvale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T$61</c:f>
              <c:strCache>
                <c:ptCount val="1"/>
                <c:pt idx="0">
                  <c:v>ave/sq foot</c:v>
                </c:pt>
              </c:strCache>
            </c:strRef>
          </c:cat>
          <c:val>
            <c:numRef>
              <c:f>Data!$T$77</c:f>
              <c:numCache>
                <c:formatCode>General</c:formatCode>
                <c:ptCount val="1"/>
                <c:pt idx="0">
                  <c:v>0.127194202898551</c:v>
                </c:pt>
              </c:numCache>
            </c:numRef>
          </c:val>
        </c:ser>
        <c:gapWidth val="150"/>
        <c:overlap val="0"/>
        <c:axId val="93751708"/>
        <c:axId val="46451127"/>
      </c:barChart>
      <c:catAx>
        <c:axId val="93751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1127"/>
        <c:crossesAt val="0"/>
        <c:auto val="1"/>
        <c:lblAlgn val="ctr"/>
        <c:lblOffset val="100"/>
        <c:noMultiLvlLbl val="0"/>
      </c:catAx>
      <c:valAx>
        <c:axId val="4645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[$$-409]* #,##0.00_);_([$$-409]* \(#,##0.00\);_([$$-409]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1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734931950745"/>
          <c:y val="0.404129229592812"/>
          <c:w val="0.1249945992655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Bills</a:t>
            </a:r>
          </a:p>
        </c:rich>
      </c:tx>
      <c:layout>
        <c:manualLayout>
          <c:xMode val="edge"/>
          <c:yMode val="edge"/>
          <c:x val="0.42423849643551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22315834954"/>
          <c:y val="0.0817561970305232"/>
          <c:w val="0.832145171743357"/>
          <c:h val="0.89817115911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4,Data!$O$8</c:f>
              <c:numCache>
                <c:formatCode>General</c:formatCode>
                <c:ptCount val="2"/>
                <c:pt idx="0">
                  <c:v>60.4286689814815</c:v>
                </c:pt>
                <c:pt idx="1">
                  <c:v>51.3522685185185</c:v>
                </c:pt>
              </c:numCache>
            </c:numRef>
          </c:val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LosAltos1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29,Data!$O$33</c:f>
              <c:numCache>
                <c:formatCode>General</c:formatCode>
                <c:ptCount val="2"/>
                <c:pt idx="0">
                  <c:v>118.984166666667</c:v>
                </c:pt>
                <c:pt idx="1">
                  <c:v>156.971666666667</c:v>
                </c:pt>
              </c:numCache>
            </c:numRef>
          </c:val>
        </c:ser>
        <c:ser>
          <c:idx val="2"/>
          <c:order val="2"/>
          <c:tx>
            <c:strRef>
              <c:f>Data!$A$47</c:f>
              <c:strCache>
                <c:ptCount val="1"/>
                <c:pt idx="0">
                  <c:v>LosAltos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53,Data!$O$57</c:f>
              <c:numCache>
                <c:formatCode>General</c:formatCode>
                <c:ptCount val="2"/>
                <c:pt idx="0">
                  <c:v>71.1966666666667</c:v>
                </c:pt>
                <c:pt idx="1">
                  <c:v>50.32</c:v>
                </c:pt>
              </c:numCache>
            </c:numRef>
          </c:val>
        </c:ser>
        <c:ser>
          <c:idx val="3"/>
          <c:order val="3"/>
          <c:tx>
            <c:strRef>
              <c:f>Data!$A$35</c:f>
              <c:strCache>
                <c:ptCount val="1"/>
                <c:pt idx="0">
                  <c:v>MenloPark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41,Data!$O$45</c:f>
              <c:numCache>
                <c:formatCode>General</c:formatCode>
                <c:ptCount val="2"/>
                <c:pt idx="0">
                  <c:v>43.6691666666667</c:v>
                </c:pt>
                <c:pt idx="1">
                  <c:v>30.0429166666667</c:v>
                </c:pt>
              </c:numCache>
            </c:numRef>
          </c:val>
        </c:ser>
        <c:ser>
          <c:idx val="4"/>
          <c:order val="4"/>
          <c:tx>
            <c:strRef>
              <c:f>Data!$A$11</c:f>
              <c:strCache>
                <c:ptCount val="1"/>
                <c:pt idx="0">
                  <c:v>MountainView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17,Data!$O$21</c:f>
              <c:numCache>
                <c:formatCode>General</c:formatCode>
                <c:ptCount val="2"/>
                <c:pt idx="0">
                  <c:v>65.8740972222222</c:v>
                </c:pt>
                <c:pt idx="1">
                  <c:v>20.5906944444444</c:v>
                </c:pt>
              </c:numCache>
            </c:numRef>
          </c:val>
        </c:ser>
        <c:ser>
          <c:idx val="5"/>
          <c:order val="5"/>
          <c:tx>
            <c:strRef>
              <c:f>Data!$A$59</c:f>
              <c:strCache>
                <c:ptCount val="1"/>
                <c:pt idx="0">
                  <c:v>Sunnyvale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65,Data!$O$69</c:f>
              <c:numCache>
                <c:formatCode>General</c:formatCode>
                <c:ptCount val="2"/>
                <c:pt idx="0">
                  <c:v>44.56375</c:v>
                </c:pt>
                <c:pt idx="1">
                  <c:v>31.3225</c:v>
                </c:pt>
              </c:numCache>
            </c:numRef>
          </c:val>
        </c:ser>
        <c:ser>
          <c:idx val="6"/>
          <c:order val="6"/>
          <c:tx>
            <c:strRef>
              <c:f>Data!$A$71</c:f>
              <c:strCache>
                <c:ptCount val="1"/>
                <c:pt idx="0">
                  <c:v>Sunnyvale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77,Data!$O$81</c:f>
              <c:numCache>
                <c:formatCode>General</c:formatCode>
                <c:ptCount val="2"/>
                <c:pt idx="0">
                  <c:v>18.2841666666667</c:v>
                </c:pt>
                <c:pt idx="1">
                  <c:v>18.8658333333333</c:v>
                </c:pt>
              </c:numCache>
            </c:numRef>
          </c:val>
        </c:ser>
        <c:gapWidth val="150"/>
        <c:overlap val="0"/>
        <c:axId val="1469900"/>
        <c:axId val="15895098"/>
      </c:barChart>
      <c:catAx>
        <c:axId val="1469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5098"/>
        <c:crossesAt val="0"/>
        <c:auto val="1"/>
        <c:lblAlgn val="ctr"/>
        <c:lblOffset val="100"/>
        <c:noMultiLvlLbl val="0"/>
      </c:catAx>
      <c:valAx>
        <c:axId val="15895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9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7569669475"/>
          <c:y val="0.404129229592812"/>
          <c:w val="0.1249945992655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5" min="15" style="0" width="11.99"/>
    <col collapsed="false" customWidth="true" hidden="false" outlineLevel="0" max="17" min="16" style="0" width="11.13"/>
    <col collapsed="false" customWidth="true" hidden="false" outlineLevel="0" max="18" min="18" style="0" width="14.7"/>
    <col collapsed="false" customWidth="true" hidden="false" outlineLevel="0" max="20" min="19" style="0" width="11.13"/>
  </cols>
  <sheetData>
    <row r="1" customFormat="false" ht="15" hidden="false" customHeight="false" outlineLevel="0" collapsed="false">
      <c r="A1" s="0" t="s">
        <v>0</v>
      </c>
      <c r="O1" s="0" t="s">
        <v>1</v>
      </c>
      <c r="P1" s="0" t="s">
        <v>2</v>
      </c>
      <c r="Q1" s="1" t="s">
        <v>3</v>
      </c>
      <c r="R1" s="0" t="s">
        <v>4</v>
      </c>
      <c r="S1" s="2" t="s">
        <v>2</v>
      </c>
      <c r="T1" s="1" t="s">
        <v>3</v>
      </c>
    </row>
    <row r="2" customFormat="false" ht="15" hidden="false" customHeight="fals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n">
        <f aca="false">AVERAGE(O15,O27,O39,O51,O63,O75)</f>
        <v>44.3266203703704</v>
      </c>
      <c r="P2" s="2" t="n">
        <f aca="false">AVERAGE(P15,P27,P39,P51,P63,P75)</f>
        <v>12.8516782407407</v>
      </c>
      <c r="Q2" s="2" t="n">
        <f aca="false">AVERAGE(Q15,Q27,Q39,Q51,Q63,Q75)</f>
        <v>0.0248600114277294</v>
      </c>
      <c r="R2" s="2" t="n">
        <f aca="false">AVERAGE(R15,R27,R39,R51,R63,R75)</f>
        <v>531.919444444444</v>
      </c>
      <c r="S2" s="2" t="n">
        <f aca="false">AVERAGE(S15,S27,S39,S51,S63,S75)</f>
        <v>154.220138888889</v>
      </c>
      <c r="T2" s="2" t="n">
        <f aca="false">AVERAGE(T15,T27,T39,T51,T63,T75)</f>
        <v>0.298320137132752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f aca="false">AVERAGE(O16,O28,O40,O52,O64,O76)</f>
        <v>1.45581843088609</v>
      </c>
      <c r="P3" s="2" t="n">
        <f aca="false">AVERAGE(P16,P28,P40,P52,P64,P76)</f>
        <v>0.422107752095484</v>
      </c>
      <c r="Q3" s="2" t="n">
        <f aca="false">AVERAGE(Q16,Q28,Q40,Q52,Q64,Q76)</f>
        <v>0.000816407830540605</v>
      </c>
      <c r="R3" s="2" t="n">
        <f aca="false">AVERAGE(R16,R28,R40,R52,R64,R76)</f>
        <v>17.4698211706331</v>
      </c>
      <c r="S3" s="2" t="n">
        <f aca="false">AVERAGE(S16,S28,S40,S52,S64,S76)</f>
        <v>5.06529302514581</v>
      </c>
      <c r="T3" s="2" t="n">
        <f aca="false">AVERAGE(T16,T28,T40,T52,T64,T76)</f>
        <v>0.0097968939664872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5" hidden="false" customHeight="false" outlineLevel="0" collapsed="false">
      <c r="A4" s="3" t="s">
        <v>7</v>
      </c>
      <c r="O4" s="2" t="n">
        <f aca="false">AVERAGE(O17,O29,O41,O53,O65,O77)</f>
        <v>60.4286689814815</v>
      </c>
      <c r="P4" s="2" t="n">
        <f aca="false">AVERAGE(P17,P29,P41,P53,P65,P77)</f>
        <v>16.697021412037</v>
      </c>
      <c r="Q4" s="2" t="n">
        <f aca="false">AVERAGE(Q17,Q29,Q41,Q53,Q65,Q77)</f>
        <v>0.0320727804366763</v>
      </c>
      <c r="R4" s="2" t="n">
        <f aca="false">AVERAGE(R17,R29,R41,R53,R65,R77)</f>
        <v>725.144027777778</v>
      </c>
      <c r="S4" s="2" t="n">
        <f aca="false">AVERAGE(S17,S29,S41,S53,S65,S77)</f>
        <v>200.364256944444</v>
      </c>
      <c r="T4" s="2" t="n">
        <f aca="false">AVERAGE(T17,T29,T41,T53,T65,T77)</f>
        <v>0.384873365240115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2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 t="n">
        <f aca="false">AVERAGE(O19,O31,O43,O55,O67,O79)</f>
        <v>336.316435185185</v>
      </c>
      <c r="P6" s="2" t="n">
        <f aca="false">AVERAGE(P19,P31,P43,P55,P67,P79)</f>
        <v>95.4038773148148</v>
      </c>
      <c r="Q6" s="2" t="n">
        <f aca="false">AVERAGE(Q19,Q31,Q43,Q55,Q67,Q79)</f>
        <v>0.176141521020124</v>
      </c>
      <c r="R6" s="2" t="n">
        <f aca="false">AVERAGE(R19,R31,R43,R55,R67,R79)</f>
        <v>4035.79722222222</v>
      </c>
      <c r="S6" s="2" t="n">
        <f aca="false">AVERAGE(S19,S31,S43,S55,S67,S79)</f>
        <v>1144.84652777778</v>
      </c>
      <c r="T6" s="2" t="n">
        <f aca="false">AVERAGE(T19,T31,T43,T55,T67,T79)</f>
        <v>2.11369825224148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 t="n">
        <f aca="false">AVERAGE(O20,O32,O44,O56,O68,O80)</f>
        <v>11.1041462203831</v>
      </c>
      <c r="P7" s="2" t="n">
        <f aca="false">AVERAGE(P20,P32,P44,P56,P68,P80)</f>
        <v>3.15045345342914</v>
      </c>
      <c r="Q7" s="2" t="n">
        <f aca="false">AVERAGE(Q20,Q32,Q44,Q56,Q68,Q80)</f>
        <v>0.00581607725837431</v>
      </c>
      <c r="R7" s="2" t="n">
        <f aca="false">AVERAGE(R20,R32,R44,R56,R68,R80)</f>
        <v>133.249754644597</v>
      </c>
      <c r="S7" s="2" t="n">
        <f aca="false">AVERAGE(S20,S32,S44,S56,S68,S80)</f>
        <v>37.8054414411497</v>
      </c>
      <c r="T7" s="2" t="n">
        <f aca="false">AVERAGE(T20,T32,T44,T56,T68,T80)</f>
        <v>0.0697929271004918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5" hidden="false" customHeight="false" outlineLevel="0" collapsed="false">
      <c r="A8" s="3" t="s">
        <v>10</v>
      </c>
      <c r="O8" s="2" t="n">
        <f aca="false">AVERAGE(O21,O33,O45,O57,O69,O81)</f>
        <v>51.3522685185185</v>
      </c>
      <c r="P8" s="2" t="n">
        <f aca="false">AVERAGE(P21,P33,P45,P57,P69,P81)</f>
        <v>13.5678344907407</v>
      </c>
      <c r="Q8" s="2" t="n">
        <f aca="false">AVERAGE(Q21,Q33,Q45,Q57,Q69,Q81)</f>
        <v>0.0245881139223691</v>
      </c>
      <c r="R8" s="2" t="n">
        <f aca="false">AVERAGE(R21,R33,R45,R57,R69,R81)</f>
        <v>616.227222222222</v>
      </c>
      <c r="S8" s="2" t="n">
        <f aca="false">AVERAGE(S21,S33,S45,S57,S69,S81)</f>
        <v>162.814013888889</v>
      </c>
      <c r="T8" s="2" t="n">
        <f aca="false">AVERAGE(T21,T33,T45,T57,T69,T81)</f>
        <v>0.295057367068429</v>
      </c>
    </row>
    <row r="9" customFormat="false" ht="15" hidden="false" customHeight="false" outlineLevel="0" collapsed="false">
      <c r="Q9" s="1"/>
      <c r="S9" s="2"/>
      <c r="T9" s="1"/>
    </row>
    <row r="11" customFormat="false" ht="15" hidden="false" customHeight="false" outlineLevel="0" collapsed="false">
      <c r="A11" s="0" t="s">
        <v>11</v>
      </c>
      <c r="O11" s="0" t="s">
        <v>12</v>
      </c>
      <c r="P11" s="0" t="s">
        <v>13</v>
      </c>
      <c r="Q11" s="0" t="s">
        <v>14</v>
      </c>
      <c r="R11" s="0" t="s">
        <v>15</v>
      </c>
      <c r="S11" s="0" t="s">
        <v>16</v>
      </c>
      <c r="T11" s="1"/>
    </row>
    <row r="12" customFormat="false" ht="15" hidden="false" customHeight="false" outlineLevel="0" collapsed="false">
      <c r="O12" s="0" t="n">
        <v>1705</v>
      </c>
      <c r="P12" s="0" t="n">
        <v>3</v>
      </c>
      <c r="Q12" s="0" t="n">
        <v>3</v>
      </c>
      <c r="R12" s="0" t="n">
        <v>2</v>
      </c>
      <c r="S12" s="0" t="n">
        <v>2</v>
      </c>
      <c r="T12" s="1"/>
    </row>
    <row r="13" customFormat="false" ht="15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21</v>
      </c>
      <c r="F13" s="0" t="s">
        <v>22</v>
      </c>
      <c r="G13" s="0" t="s">
        <v>23</v>
      </c>
      <c r="H13" s="0" t="s">
        <v>24</v>
      </c>
      <c r="I13" s="0" t="s">
        <v>25</v>
      </c>
      <c r="J13" s="0" t="s">
        <v>26</v>
      </c>
      <c r="K13" s="0" t="s">
        <v>27</v>
      </c>
      <c r="L13" s="0" t="s">
        <v>28</v>
      </c>
      <c r="M13" s="0" t="s">
        <v>29</v>
      </c>
      <c r="O13" s="0" t="s">
        <v>1</v>
      </c>
      <c r="P13" s="0" t="s">
        <v>2</v>
      </c>
      <c r="Q13" s="1" t="s">
        <v>3</v>
      </c>
      <c r="R13" s="0" t="s">
        <v>4</v>
      </c>
      <c r="S13" s="2" t="s">
        <v>2</v>
      </c>
      <c r="T13" s="1" t="s">
        <v>3</v>
      </c>
    </row>
    <row r="14" s="2" customFormat="true" ht="15" hidden="false" customHeight="false" outlineLevel="0" collapsed="false">
      <c r="A14" s="2" t="s">
        <v>30</v>
      </c>
      <c r="B14" s="2" t="n">
        <v>31</v>
      </c>
      <c r="C14" s="2" t="n">
        <v>29.8</v>
      </c>
      <c r="D14" s="2" t="n">
        <v>31.5</v>
      </c>
      <c r="E14" s="2" t="n">
        <v>30</v>
      </c>
      <c r="F14" s="2" t="n">
        <v>30</v>
      </c>
      <c r="G14" s="2" t="n">
        <v>31.75</v>
      </c>
      <c r="H14" s="2" t="n">
        <v>30.75</v>
      </c>
      <c r="I14" s="2" t="n">
        <v>29.25</v>
      </c>
      <c r="J14" s="2" t="n">
        <v>31.4</v>
      </c>
      <c r="K14" s="2" t="n">
        <v>29.4</v>
      </c>
      <c r="L14" s="2" t="n">
        <v>29.4</v>
      </c>
      <c r="M14" s="2" t="n">
        <v>30.8</v>
      </c>
    </row>
    <row r="15" s="2" customFormat="true" ht="15" hidden="false" customHeight="false" outlineLevel="0" collapsed="false">
      <c r="A15" s="2" t="s">
        <v>5</v>
      </c>
      <c r="B15" s="2" t="n">
        <v>111.6</v>
      </c>
      <c r="C15" s="2" t="n">
        <v>99.8</v>
      </c>
      <c r="D15" s="2" t="n">
        <v>92</v>
      </c>
      <c r="E15" s="2" t="n">
        <v>63.75</v>
      </c>
      <c r="F15" s="2" t="n">
        <v>40.25</v>
      </c>
      <c r="G15" s="2" t="n">
        <v>27.5</v>
      </c>
      <c r="H15" s="2" t="n">
        <v>23.75</v>
      </c>
      <c r="I15" s="2" t="n">
        <v>22.5</v>
      </c>
      <c r="J15" s="2" t="n">
        <v>29</v>
      </c>
      <c r="K15" s="2" t="n">
        <v>30.6</v>
      </c>
      <c r="L15" s="2" t="n">
        <v>37.8</v>
      </c>
      <c r="M15" s="2" t="n">
        <v>96.8</v>
      </c>
      <c r="O15" s="5" t="n">
        <v>56.2791666666667</v>
      </c>
      <c r="P15" s="5" t="n">
        <v>14.0697916666667</v>
      </c>
      <c r="Q15" s="5" t="n">
        <v>0.0330083088954057</v>
      </c>
      <c r="R15" s="5" t="n">
        <v>675.35</v>
      </c>
      <c r="S15" s="2" t="n">
        <v>168.8375</v>
      </c>
      <c r="T15" s="2" t="n">
        <v>0.396099706744868</v>
      </c>
    </row>
    <row r="16" s="2" customFormat="true" ht="15" hidden="false" customHeight="false" outlineLevel="0" collapsed="false">
      <c r="A16" s="2" t="s">
        <v>6</v>
      </c>
      <c r="B16" s="2" t="n">
        <v>3.56700757575758</v>
      </c>
      <c r="C16" s="2" t="n">
        <v>3.3749828332587</v>
      </c>
      <c r="D16" s="2" t="n">
        <v>2.91354166666667</v>
      </c>
      <c r="E16" s="2" t="n">
        <v>2.13565014367816</v>
      </c>
      <c r="F16" s="2" t="n">
        <v>1.33629032258065</v>
      </c>
      <c r="G16" s="2" t="n">
        <v>0.867943548387097</v>
      </c>
      <c r="H16" s="2" t="n">
        <v>0.770161290322581</v>
      </c>
      <c r="I16" s="2" t="n">
        <v>0.775593913872557</v>
      </c>
      <c r="J16" s="2" t="n">
        <v>0.918528583948495</v>
      </c>
      <c r="K16" s="2" t="n">
        <v>1.04091954022989</v>
      </c>
      <c r="L16" s="2" t="n">
        <v>1.29031198686371</v>
      </c>
      <c r="M16" s="2" t="n">
        <v>3.14587041156841</v>
      </c>
      <c r="O16" s="5" t="n">
        <v>1.84473348476121</v>
      </c>
      <c r="P16" s="5" t="n">
        <v>0.461183371190302</v>
      </c>
      <c r="Q16" s="5" t="n">
        <v>0.0010819551230271</v>
      </c>
      <c r="R16" s="5" t="n">
        <v>22.1368018171345</v>
      </c>
      <c r="S16" s="2" t="n">
        <v>5.53420045428362</v>
      </c>
      <c r="T16" s="2" t="n">
        <v>0.0129834614763252</v>
      </c>
    </row>
    <row r="17" s="6" customFormat="true" ht="15" hidden="false" customHeight="false" outlineLevel="0" collapsed="false">
      <c r="A17" s="4" t="s">
        <v>7</v>
      </c>
      <c r="B17" s="4" t="n">
        <v>137.6425</v>
      </c>
      <c r="C17" s="4" t="n">
        <v>126.5275</v>
      </c>
      <c r="D17" s="4" t="n">
        <v>96.7633333333333</v>
      </c>
      <c r="E17" s="4" t="n">
        <v>69.2066666666667</v>
      </c>
      <c r="F17" s="4" t="n">
        <v>51.22</v>
      </c>
      <c r="G17" s="4" t="n">
        <v>33.5166666666667</v>
      </c>
      <c r="H17" s="4" t="n">
        <v>29.39</v>
      </c>
      <c r="I17" s="4" t="n">
        <v>27.1</v>
      </c>
      <c r="J17" s="4" t="n">
        <v>32.73</v>
      </c>
      <c r="K17" s="4" t="n">
        <v>33.78</v>
      </c>
      <c r="L17" s="4" t="n">
        <v>42.0475</v>
      </c>
      <c r="M17" s="4" t="n">
        <v>110.565</v>
      </c>
      <c r="N17" s="4"/>
      <c r="O17" s="4" t="n">
        <v>65.8740972222222</v>
      </c>
      <c r="P17" s="4" t="n">
        <v>16.4685243055556</v>
      </c>
      <c r="Q17" s="4" t="n">
        <v>0.0386358341479309</v>
      </c>
      <c r="R17" s="4" t="n">
        <v>790.489166666667</v>
      </c>
      <c r="S17" s="6" t="n">
        <v>197.622291666667</v>
      </c>
      <c r="T17" s="6" t="n">
        <v>0.463630009775171</v>
      </c>
    </row>
    <row r="18" s="2" customFormat="true" ht="15" hidden="false" customHeight="false" outlineLevel="0" collapsed="false">
      <c r="A18" s="2" t="s">
        <v>30</v>
      </c>
      <c r="B18" s="2" t="n">
        <v>31</v>
      </c>
      <c r="C18" s="2" t="n">
        <v>29.8</v>
      </c>
      <c r="D18" s="2" t="n">
        <v>31.5</v>
      </c>
      <c r="E18" s="2" t="n">
        <v>30</v>
      </c>
      <c r="F18" s="2" t="n">
        <v>30</v>
      </c>
      <c r="G18" s="2" t="n">
        <v>31.75</v>
      </c>
      <c r="H18" s="2" t="n">
        <v>30.75</v>
      </c>
      <c r="I18" s="2" t="n">
        <v>29.25</v>
      </c>
      <c r="J18" s="2" t="n">
        <v>31.2</v>
      </c>
      <c r="K18" s="2" t="n">
        <v>29.6</v>
      </c>
      <c r="L18" s="2" t="n">
        <v>29.4</v>
      </c>
      <c r="M18" s="2" t="n">
        <v>30.8</v>
      </c>
      <c r="P18" s="5"/>
      <c r="Q18" s="5"/>
    </row>
    <row r="19" s="2" customFormat="true" ht="15" hidden="false" customHeight="false" outlineLevel="0" collapsed="false">
      <c r="A19" s="2" t="s">
        <v>8</v>
      </c>
      <c r="B19" s="2" t="n">
        <v>266.6</v>
      </c>
      <c r="C19" s="2" t="n">
        <v>267</v>
      </c>
      <c r="D19" s="2" t="n">
        <v>205.75</v>
      </c>
      <c r="E19" s="2" t="n">
        <v>197.25</v>
      </c>
      <c r="F19" s="2" t="n">
        <v>142</v>
      </c>
      <c r="G19" s="2" t="n">
        <v>108.5</v>
      </c>
      <c r="H19" s="2" t="n">
        <v>122.5</v>
      </c>
      <c r="I19" s="2" t="n">
        <v>119.25</v>
      </c>
      <c r="J19" s="2" t="n">
        <v>159.2</v>
      </c>
      <c r="K19" s="2" t="n">
        <v>151.6</v>
      </c>
      <c r="L19" s="2" t="n">
        <v>166.4</v>
      </c>
      <c r="M19" s="2" t="n">
        <v>228.4</v>
      </c>
      <c r="O19" s="5" t="n">
        <v>177.870833333333</v>
      </c>
      <c r="P19" s="5" t="n">
        <v>44.4677083333333</v>
      </c>
      <c r="Q19" s="5" t="n">
        <v>0.104323069403715</v>
      </c>
      <c r="R19" s="5" t="n">
        <v>2134.45</v>
      </c>
      <c r="S19" s="2" t="n">
        <v>533.6125</v>
      </c>
      <c r="T19" s="2" t="n">
        <v>1.25187683284457</v>
      </c>
    </row>
    <row r="20" s="2" customFormat="true" ht="15" hidden="false" customHeight="false" outlineLevel="0" collapsed="false">
      <c r="A20" s="2" t="s">
        <v>9</v>
      </c>
      <c r="B20" s="2" t="n">
        <v>8.61590909090909</v>
      </c>
      <c r="C20" s="2" t="n">
        <v>8.79066129273026</v>
      </c>
      <c r="D20" s="2" t="n">
        <v>6.52239583333333</v>
      </c>
      <c r="E20" s="2" t="n">
        <v>6.56722341954023</v>
      </c>
      <c r="F20" s="2" t="n">
        <v>4.74271412680756</v>
      </c>
      <c r="G20" s="2" t="n">
        <v>3.41960685483871</v>
      </c>
      <c r="H20" s="2" t="n">
        <v>3.99005376344086</v>
      </c>
      <c r="I20" s="2" t="n">
        <v>4.07647385984427</v>
      </c>
      <c r="J20" s="2" t="n">
        <v>5.10398464623993</v>
      </c>
      <c r="K20" s="2" t="n">
        <v>5.12275862068965</v>
      </c>
      <c r="L20" s="2" t="n">
        <v>5.69151067323481</v>
      </c>
      <c r="M20" s="2" t="n">
        <v>7.39247775305895</v>
      </c>
      <c r="O20" s="5" t="n">
        <v>5.83631416122231</v>
      </c>
      <c r="P20" s="5" t="n">
        <v>1.45907854030558</v>
      </c>
      <c r="Q20" s="5" t="n">
        <v>0.00342305815907467</v>
      </c>
      <c r="R20" s="5" t="n">
        <v>70.0357699346677</v>
      </c>
      <c r="S20" s="2" t="n">
        <v>17.5089424836669</v>
      </c>
      <c r="T20" s="2" t="n">
        <v>0.041076697908896</v>
      </c>
    </row>
    <row r="21" s="6" customFormat="true" ht="15" hidden="false" customHeight="false" outlineLevel="0" collapsed="false">
      <c r="A21" s="4" t="s">
        <v>10</v>
      </c>
      <c r="B21" s="4" t="n">
        <v>29.9</v>
      </c>
      <c r="C21" s="4" t="n">
        <v>33.4125</v>
      </c>
      <c r="D21" s="4" t="n">
        <v>21.43</v>
      </c>
      <c r="E21" s="4" t="n">
        <v>21.5066666666667</v>
      </c>
      <c r="F21" s="4" t="n">
        <v>16.73</v>
      </c>
      <c r="G21" s="4" t="n">
        <v>14.66</v>
      </c>
      <c r="H21" s="4" t="n">
        <v>15.5466666666667</v>
      </c>
      <c r="I21" s="4" t="n">
        <v>13.21</v>
      </c>
      <c r="J21" s="4" t="n">
        <v>18.3875</v>
      </c>
      <c r="K21" s="4" t="n">
        <v>17.6475</v>
      </c>
      <c r="L21" s="4" t="n">
        <v>19.4475</v>
      </c>
      <c r="M21" s="4" t="n">
        <v>25.21</v>
      </c>
      <c r="N21" s="4"/>
      <c r="O21" s="4" t="n">
        <v>20.5906944444444</v>
      </c>
      <c r="P21" s="4" t="n">
        <v>5.14767361111111</v>
      </c>
      <c r="Q21" s="4" t="n">
        <v>0.0120766536331052</v>
      </c>
      <c r="R21" s="4" t="n">
        <v>247.088333333333</v>
      </c>
      <c r="S21" s="6" t="n">
        <v>61.7720833333333</v>
      </c>
      <c r="T21" s="6" t="n">
        <v>0.144919843597263</v>
      </c>
    </row>
    <row r="23" customFormat="false" ht="15" hidden="false" customHeight="false" outlineLevel="0" collapsed="false">
      <c r="A23" s="0" t="s">
        <v>31</v>
      </c>
      <c r="O23" s="0" t="s">
        <v>12</v>
      </c>
      <c r="P23" s="0" t="s">
        <v>13</v>
      </c>
      <c r="Q23" s="0" t="s">
        <v>14</v>
      </c>
      <c r="R23" s="0" t="s">
        <v>15</v>
      </c>
      <c r="S23" s="0" t="s">
        <v>16</v>
      </c>
    </row>
    <row r="24" customFormat="false" ht="15" hidden="false" customHeight="false" outlineLevel="0" collapsed="false">
      <c r="O24" s="0" t="n">
        <v>3013</v>
      </c>
      <c r="P24" s="0" t="n">
        <v>4</v>
      </c>
      <c r="Q24" s="0" t="n">
        <v>3</v>
      </c>
      <c r="R24" s="0" t="n">
        <v>2</v>
      </c>
      <c r="S24" s="0" t="n">
        <v>3</v>
      </c>
    </row>
    <row r="25" customFormat="false" ht="15" hidden="false" customHeight="false" outlineLevel="0" collapsed="false">
      <c r="A25" s="0" t="s">
        <v>17</v>
      </c>
      <c r="B25" s="0" t="s">
        <v>18</v>
      </c>
      <c r="C25" s="0" t="s">
        <v>19</v>
      </c>
      <c r="D25" s="0" t="s">
        <v>20</v>
      </c>
      <c r="E25" s="0" t="s">
        <v>21</v>
      </c>
      <c r="F25" s="0" t="s">
        <v>22</v>
      </c>
      <c r="G25" s="0" t="s">
        <v>23</v>
      </c>
      <c r="H25" s="0" t="s">
        <v>24</v>
      </c>
      <c r="I25" s="0" t="s">
        <v>25</v>
      </c>
      <c r="J25" s="0" t="s">
        <v>26</v>
      </c>
      <c r="K25" s="0" t="s">
        <v>27</v>
      </c>
      <c r="L25" s="0" t="s">
        <v>28</v>
      </c>
      <c r="M25" s="0" t="s">
        <v>29</v>
      </c>
      <c r="O25" s="0" t="s">
        <v>1</v>
      </c>
      <c r="P25" s="0" t="s">
        <v>2</v>
      </c>
      <c r="Q25" s="0" t="s">
        <v>3</v>
      </c>
      <c r="R25" s="0" t="s">
        <v>4</v>
      </c>
      <c r="S25" s="0" t="s">
        <v>2</v>
      </c>
      <c r="T25" s="0" t="s">
        <v>3</v>
      </c>
    </row>
    <row r="26" s="2" customFormat="true" ht="15" hidden="false" customHeight="false" outlineLevel="0" collapsed="false">
      <c r="A26" s="2" t="s">
        <v>30</v>
      </c>
      <c r="B26" s="2" t="n">
        <v>21</v>
      </c>
      <c r="C26" s="2" t="n">
        <v>21.6666666666667</v>
      </c>
      <c r="D26" s="2" t="n">
        <v>19</v>
      </c>
      <c r="E26" s="2" t="n">
        <v>21.6666666666667</v>
      </c>
      <c r="F26" s="2" t="n">
        <v>19.3333333333333</v>
      </c>
      <c r="G26" s="2" t="n">
        <v>20.3333333333333</v>
      </c>
      <c r="H26" s="2" t="n">
        <v>31.3333333333333</v>
      </c>
      <c r="I26" s="2" t="n">
        <v>29</v>
      </c>
      <c r="J26" s="2" t="n">
        <v>30.6666666666667</v>
      </c>
      <c r="K26" s="2" t="n">
        <v>29.6666666666667</v>
      </c>
      <c r="L26" s="2" t="n">
        <v>28</v>
      </c>
      <c r="M26" s="2" t="n">
        <v>29.5</v>
      </c>
    </row>
    <row r="27" s="2" customFormat="true" ht="15" hidden="false" customHeight="false" outlineLevel="0" collapsed="false">
      <c r="A27" s="2" t="s">
        <v>5</v>
      </c>
      <c r="B27" s="2" t="n">
        <v>137.333333333333</v>
      </c>
      <c r="C27" s="2" t="n">
        <v>119.666666666667</v>
      </c>
      <c r="D27" s="2" t="n">
        <v>74.6666666666667</v>
      </c>
      <c r="E27" s="2" t="n">
        <v>73.3333333333333</v>
      </c>
      <c r="F27" s="2" t="n">
        <v>32.6666666666667</v>
      </c>
      <c r="G27" s="2" t="n">
        <v>17.3333333333333</v>
      </c>
      <c r="H27" s="2" t="n">
        <v>15.6666666666667</v>
      </c>
      <c r="I27" s="2" t="n">
        <v>12.6666666666667</v>
      </c>
      <c r="J27" s="2" t="n">
        <v>20.3333333333333</v>
      </c>
      <c r="K27" s="2" t="n">
        <v>47.6666666666667</v>
      </c>
      <c r="L27" s="2" t="n">
        <v>60</v>
      </c>
      <c r="M27" s="2" t="n">
        <v>166.5</v>
      </c>
      <c r="O27" s="2" t="n">
        <v>64.8194444444444</v>
      </c>
      <c r="P27" s="2" t="n">
        <v>12.9638888888889</v>
      </c>
      <c r="Q27" s="2" t="n">
        <v>0.0215132573662278</v>
      </c>
      <c r="R27" s="2" t="n">
        <v>777.833333333333</v>
      </c>
      <c r="S27" s="2" t="n">
        <v>155.566666666667</v>
      </c>
      <c r="T27" s="2" t="n">
        <v>0.258159088394734</v>
      </c>
    </row>
    <row r="28" s="2" customFormat="true" ht="15" hidden="false" customHeight="false" outlineLevel="0" collapsed="false">
      <c r="A28" s="2" t="s">
        <v>6</v>
      </c>
      <c r="B28" s="2" t="n">
        <v>4.35819892473118</v>
      </c>
      <c r="C28" s="2" t="n">
        <v>3.67550505050505</v>
      </c>
      <c r="D28" s="2" t="n">
        <v>2.61494252873563</v>
      </c>
      <c r="E28" s="2" t="n">
        <v>2.26010101010101</v>
      </c>
      <c r="F28" s="2" t="n">
        <v>1.1264367816092</v>
      </c>
      <c r="G28" s="2" t="n">
        <v>0.578304597701149</v>
      </c>
      <c r="H28" s="2" t="n">
        <v>0.497385620915033</v>
      </c>
      <c r="I28" s="2" t="n">
        <v>0.436781609195402</v>
      </c>
      <c r="J28" s="2" t="n">
        <v>0.663352799406748</v>
      </c>
      <c r="K28" s="2" t="n">
        <v>1.60647577996716</v>
      </c>
      <c r="L28" s="2" t="n">
        <v>2.14285714285714</v>
      </c>
      <c r="M28" s="2" t="n">
        <v>5.63563218390805</v>
      </c>
      <c r="O28" s="2" t="n">
        <v>2.13299783580273</v>
      </c>
      <c r="P28" s="2" t="n">
        <v>0.426599567160546</v>
      </c>
      <c r="Q28" s="2" t="n">
        <v>0.000707931575108772</v>
      </c>
      <c r="R28" s="2" t="n">
        <v>25.5959740296328</v>
      </c>
      <c r="S28" s="2" t="n">
        <v>5.11919480592655</v>
      </c>
      <c r="T28" s="2" t="n">
        <v>0.00849517890130526</v>
      </c>
    </row>
    <row r="29" s="6" customFormat="true" ht="15" hidden="false" customHeight="false" outlineLevel="0" collapsed="false">
      <c r="A29" s="6" t="s">
        <v>7</v>
      </c>
      <c r="B29" s="6" t="n">
        <v>263.9</v>
      </c>
      <c r="C29" s="6" t="n">
        <v>268.42</v>
      </c>
      <c r="D29" s="6" t="n">
        <v>170.18</v>
      </c>
      <c r="E29" s="6" t="n">
        <v>181.49</v>
      </c>
      <c r="F29" s="6" t="n">
        <v>84.22</v>
      </c>
      <c r="G29" s="6" t="n">
        <v>56.73</v>
      </c>
      <c r="H29" s="6" t="n">
        <v>14.85</v>
      </c>
      <c r="I29" s="6" t="n">
        <v>16.365</v>
      </c>
      <c r="J29" s="6" t="n">
        <v>27.03</v>
      </c>
      <c r="K29" s="6" t="n">
        <v>64.645</v>
      </c>
      <c r="L29" s="6" t="n">
        <v>77.5</v>
      </c>
      <c r="M29" s="6" t="n">
        <v>202.48</v>
      </c>
      <c r="O29" s="6" t="n">
        <v>118.984166666667</v>
      </c>
      <c r="P29" s="6" t="n">
        <v>23.7968333333333</v>
      </c>
      <c r="Q29" s="6" t="n">
        <v>0.0394902644097798</v>
      </c>
      <c r="R29" s="6" t="n">
        <v>1427.81</v>
      </c>
      <c r="S29" s="6" t="n">
        <v>285.562</v>
      </c>
      <c r="T29" s="6" t="n">
        <v>0.473883172917358</v>
      </c>
    </row>
    <row r="30" s="2" customFormat="true" ht="15" hidden="false" customHeight="false" outlineLevel="0" collapsed="false">
      <c r="A30" s="2" t="s">
        <v>30</v>
      </c>
      <c r="B30" s="2" t="n">
        <v>21</v>
      </c>
      <c r="C30" s="2" t="n">
        <v>21.6666666666667</v>
      </c>
      <c r="D30" s="2" t="n">
        <v>19</v>
      </c>
      <c r="E30" s="2" t="n">
        <v>21.6666666666667</v>
      </c>
      <c r="F30" s="2" t="n">
        <v>19.3333333333333</v>
      </c>
      <c r="G30" s="2" t="n">
        <v>20.3333333333333</v>
      </c>
      <c r="H30" s="2" t="n">
        <v>31.3333333333333</v>
      </c>
      <c r="I30" s="2" t="n">
        <v>29</v>
      </c>
      <c r="J30" s="2" t="n">
        <v>30.6666666666667</v>
      </c>
      <c r="K30" s="2" t="n">
        <v>29.6666666666667</v>
      </c>
      <c r="L30" s="2" t="n">
        <v>28</v>
      </c>
      <c r="M30" s="2" t="n">
        <v>29.5</v>
      </c>
    </row>
    <row r="31" s="2" customFormat="true" ht="15" hidden="false" customHeight="false" outlineLevel="0" collapsed="false">
      <c r="A31" s="2" t="s">
        <v>8</v>
      </c>
      <c r="B31" s="2" t="n">
        <v>752.666666666667</v>
      </c>
      <c r="C31" s="2" t="n">
        <v>757</v>
      </c>
      <c r="D31" s="2" t="n">
        <v>610</v>
      </c>
      <c r="E31" s="2" t="n">
        <v>608</v>
      </c>
      <c r="F31" s="2" t="n">
        <v>555</v>
      </c>
      <c r="G31" s="2" t="n">
        <v>516</v>
      </c>
      <c r="H31" s="2" t="n">
        <v>846.333333333333</v>
      </c>
      <c r="I31" s="2" t="n">
        <v>804</v>
      </c>
      <c r="J31" s="2" t="n">
        <v>875.333333333333</v>
      </c>
      <c r="K31" s="2" t="n">
        <v>875.666666666667</v>
      </c>
      <c r="L31" s="2" t="n">
        <v>825.5</v>
      </c>
      <c r="M31" s="2" t="n">
        <v>943.5</v>
      </c>
      <c r="O31" s="2" t="n">
        <v>747.416666666667</v>
      </c>
      <c r="P31" s="2" t="n">
        <v>149.483333333333</v>
      </c>
      <c r="Q31" s="2" t="n">
        <v>0.248063945126673</v>
      </c>
      <c r="R31" s="2" t="n">
        <v>8969</v>
      </c>
      <c r="S31" s="2" t="n">
        <v>1793.8</v>
      </c>
      <c r="T31" s="2" t="n">
        <v>2.97676734152008</v>
      </c>
    </row>
    <row r="32" s="2" customFormat="true" ht="15" hidden="false" customHeight="false" outlineLevel="0" collapsed="false">
      <c r="A32" s="2" t="s">
        <v>9</v>
      </c>
      <c r="B32" s="2" t="n">
        <v>23.9012096774194</v>
      </c>
      <c r="C32" s="2" t="n">
        <v>23.2957702020202</v>
      </c>
      <c r="D32" s="2" t="n">
        <v>21.4113300492611</v>
      </c>
      <c r="E32" s="2" t="n">
        <v>18.6862373737374</v>
      </c>
      <c r="F32" s="2" t="n">
        <v>19.1379310344828</v>
      </c>
      <c r="G32" s="2" t="n">
        <v>16.8836206896552</v>
      </c>
      <c r="H32" s="2" t="n">
        <v>27.0738562091503</v>
      </c>
      <c r="I32" s="2" t="n">
        <v>27.7241379310345</v>
      </c>
      <c r="J32" s="2" t="n">
        <v>28.5359774749722</v>
      </c>
      <c r="K32" s="2" t="n">
        <v>29.4526888341544</v>
      </c>
      <c r="L32" s="2" t="n">
        <v>29.4821428571429</v>
      </c>
      <c r="M32" s="2" t="n">
        <v>31.9620689655172</v>
      </c>
      <c r="O32" s="2" t="n">
        <v>24.7955809415456</v>
      </c>
      <c r="P32" s="2" t="n">
        <v>4.95911618830912</v>
      </c>
      <c r="Q32" s="2" t="n">
        <v>0.00822953234037359</v>
      </c>
      <c r="R32" s="2" t="n">
        <v>297.546971298547</v>
      </c>
      <c r="S32" s="2" t="n">
        <v>59.5093942597095</v>
      </c>
      <c r="T32" s="2" t="n">
        <v>0.098754388084483</v>
      </c>
    </row>
    <row r="33" s="6" customFormat="true" ht="15" hidden="false" customHeight="false" outlineLevel="0" collapsed="false">
      <c r="A33" s="6" t="s">
        <v>10</v>
      </c>
      <c r="B33" s="6" t="n">
        <v>229.73</v>
      </c>
      <c r="C33" s="6" t="n">
        <v>223.68</v>
      </c>
      <c r="D33" s="6" t="n">
        <v>170.98</v>
      </c>
      <c r="E33" s="6" t="n">
        <v>134.03</v>
      </c>
      <c r="F33" s="6" t="n">
        <v>127.57</v>
      </c>
      <c r="G33" s="6" t="n">
        <v>110.54</v>
      </c>
      <c r="H33" s="6" t="n">
        <v>116.58</v>
      </c>
      <c r="I33" s="6" t="n">
        <v>118.305</v>
      </c>
      <c r="J33" s="6" t="n">
        <v>159.85</v>
      </c>
      <c r="K33" s="6" t="n">
        <v>154.935</v>
      </c>
      <c r="L33" s="6" t="n">
        <v>173.16</v>
      </c>
      <c r="M33" s="6" t="n">
        <v>164.3</v>
      </c>
      <c r="O33" s="6" t="n">
        <v>156.971666666667</v>
      </c>
      <c r="P33" s="6" t="n">
        <v>31.3943333333333</v>
      </c>
      <c r="Q33" s="6" t="n">
        <v>0.0520981303241509</v>
      </c>
      <c r="R33" s="6" t="n">
        <v>1883.66</v>
      </c>
      <c r="S33" s="6" t="n">
        <v>376.732</v>
      </c>
      <c r="T33" s="6" t="n">
        <v>0.625177563889811</v>
      </c>
    </row>
    <row r="35" customFormat="false" ht="15" hidden="false" customHeight="false" outlineLevel="0" collapsed="false">
      <c r="A35" s="0" t="s">
        <v>32</v>
      </c>
      <c r="O35" s="0" t="s">
        <v>12</v>
      </c>
      <c r="P35" s="0" t="s">
        <v>13</v>
      </c>
      <c r="Q35" s="0" t="s">
        <v>14</v>
      </c>
      <c r="R35" s="0" t="s">
        <v>15</v>
      </c>
      <c r="S35" s="0" t="s">
        <v>16</v>
      </c>
    </row>
    <row r="36" customFormat="false" ht="15" hidden="false" customHeight="false" outlineLevel="0" collapsed="false">
      <c r="O36" s="0" t="n">
        <v>1100</v>
      </c>
      <c r="P36" s="0" t="n">
        <v>3</v>
      </c>
      <c r="Q36" s="0" t="n">
        <v>2</v>
      </c>
      <c r="R36" s="0" t="n">
        <v>2</v>
      </c>
      <c r="S36" s="0" t="n">
        <v>0</v>
      </c>
    </row>
    <row r="37" customFormat="false" ht="15" hidden="false" customHeight="false" outlineLevel="0" collapsed="false">
      <c r="A37" s="0" t="s">
        <v>17</v>
      </c>
      <c r="B37" s="0" t="s">
        <v>18</v>
      </c>
      <c r="C37" s="0" t="s">
        <v>19</v>
      </c>
      <c r="D37" s="0" t="s">
        <v>20</v>
      </c>
      <c r="E37" s="0" t="s">
        <v>21</v>
      </c>
      <c r="F37" s="0" t="s">
        <v>22</v>
      </c>
      <c r="G37" s="0" t="s">
        <v>23</v>
      </c>
      <c r="H37" s="0" t="s">
        <v>24</v>
      </c>
      <c r="I37" s="0" t="s">
        <v>25</v>
      </c>
      <c r="J37" s="0" t="s">
        <v>26</v>
      </c>
      <c r="K37" s="0" t="s">
        <v>27</v>
      </c>
      <c r="L37" s="0" t="s">
        <v>28</v>
      </c>
      <c r="M37" s="0" t="s">
        <v>29</v>
      </c>
      <c r="O37" s="0" t="s">
        <v>1</v>
      </c>
      <c r="P37" s="0" t="s">
        <v>2</v>
      </c>
      <c r="Q37" s="0" t="s">
        <v>3</v>
      </c>
      <c r="R37" s="0" t="s">
        <v>4</v>
      </c>
      <c r="S37" s="0" t="s">
        <v>2</v>
      </c>
      <c r="T37" s="0" t="s">
        <v>3</v>
      </c>
    </row>
    <row r="38" s="2" customFormat="true" ht="15" hidden="false" customHeight="false" outlineLevel="0" collapsed="false">
      <c r="A38" s="2" t="s">
        <v>30</v>
      </c>
      <c r="B38" s="2" t="n">
        <v>31</v>
      </c>
      <c r="C38" s="2" t="n">
        <v>30</v>
      </c>
      <c r="D38" s="2" t="n">
        <v>31</v>
      </c>
      <c r="E38" s="2" t="n">
        <v>29.5</v>
      </c>
      <c r="F38" s="2" t="n">
        <v>30.5</v>
      </c>
      <c r="G38" s="2" t="n">
        <v>31</v>
      </c>
      <c r="H38" s="2" t="n">
        <v>30</v>
      </c>
      <c r="I38" s="2" t="n">
        <v>29.5</v>
      </c>
      <c r="J38" s="2" t="n">
        <v>27.3333333333333</v>
      </c>
      <c r="K38" s="2" t="n">
        <v>29</v>
      </c>
      <c r="L38" s="2" t="n">
        <v>29.6666666666667</v>
      </c>
      <c r="M38" s="2" t="n">
        <v>31.5</v>
      </c>
    </row>
    <row r="39" s="2" customFormat="true" ht="15" hidden="false" customHeight="false" outlineLevel="0" collapsed="false">
      <c r="A39" s="2" t="s">
        <v>5</v>
      </c>
      <c r="B39" s="2" t="n">
        <v>79</v>
      </c>
      <c r="C39" s="2" t="n">
        <v>84.5</v>
      </c>
      <c r="D39" s="2" t="n">
        <v>62.5</v>
      </c>
      <c r="E39" s="2" t="n">
        <v>38.5</v>
      </c>
      <c r="F39" s="2" t="n">
        <v>22.5</v>
      </c>
      <c r="G39" s="2" t="n">
        <v>12</v>
      </c>
      <c r="H39" s="2" t="n">
        <v>7</v>
      </c>
      <c r="I39" s="2" t="n">
        <v>7.5</v>
      </c>
      <c r="J39" s="2" t="n">
        <v>4.66666666666667</v>
      </c>
      <c r="K39" s="2" t="n">
        <v>16.6666666666667</v>
      </c>
      <c r="L39" s="2" t="n">
        <v>32</v>
      </c>
      <c r="M39" s="2" t="n">
        <v>78.5</v>
      </c>
      <c r="O39" s="2" t="n">
        <v>37.1111111111111</v>
      </c>
      <c r="P39" s="2" t="n">
        <v>18.5555555555556</v>
      </c>
      <c r="Q39" s="2" t="n">
        <v>0.0337373737373737</v>
      </c>
      <c r="R39" s="2" t="n">
        <v>445.333333333333</v>
      </c>
      <c r="S39" s="2" t="n">
        <v>222.666666666667</v>
      </c>
      <c r="T39" s="2" t="n">
        <v>0.404848484848485</v>
      </c>
    </row>
    <row r="40" s="2" customFormat="true" ht="15" hidden="false" customHeight="false" outlineLevel="0" collapsed="false">
      <c r="A40" s="2" t="s">
        <v>6</v>
      </c>
      <c r="B40" s="2" t="n">
        <v>2.54838709677419</v>
      </c>
      <c r="C40" s="2" t="n">
        <v>2.82589285714286</v>
      </c>
      <c r="D40" s="2" t="n">
        <v>2.02351097178683</v>
      </c>
      <c r="E40" s="2" t="n">
        <v>1.30804597701149</v>
      </c>
      <c r="F40" s="2" t="n">
        <v>0.745150862068966</v>
      </c>
      <c r="G40" s="2" t="n">
        <v>0.38453500522466</v>
      </c>
      <c r="H40" s="2" t="n">
        <v>0.233333333333333</v>
      </c>
      <c r="I40" s="2" t="n">
        <v>0.254597701149425</v>
      </c>
      <c r="J40" s="2" t="n">
        <v>0.175686191284663</v>
      </c>
      <c r="K40" s="2" t="n">
        <v>0.574712643678161</v>
      </c>
      <c r="L40" s="2" t="n">
        <v>1.0752688172043</v>
      </c>
      <c r="M40" s="2" t="n">
        <v>2.49798387096774</v>
      </c>
      <c r="O40" s="2" t="n">
        <v>1.22059211063555</v>
      </c>
      <c r="P40" s="2" t="n">
        <v>0.610296055317776</v>
      </c>
      <c r="Q40" s="2" t="n">
        <v>0.00110962919148687</v>
      </c>
      <c r="R40" s="2" t="n">
        <v>14.6471053276266</v>
      </c>
      <c r="S40" s="2" t="n">
        <v>7.32355266381332</v>
      </c>
      <c r="T40" s="2" t="n">
        <v>0.0133155502978424</v>
      </c>
    </row>
    <row r="41" s="6" customFormat="true" ht="15" hidden="false" customHeight="false" outlineLevel="0" collapsed="false">
      <c r="A41" s="6" t="s">
        <v>7</v>
      </c>
      <c r="B41" s="6" t="n">
        <v>93.14</v>
      </c>
      <c r="C41" s="6" t="n">
        <v>102.32</v>
      </c>
      <c r="D41" s="6" t="n">
        <v>51.265</v>
      </c>
      <c r="E41" s="6" t="n">
        <v>47.965</v>
      </c>
      <c r="F41" s="6" t="n">
        <v>28.27</v>
      </c>
      <c r="G41" s="6" t="n">
        <v>15.54</v>
      </c>
      <c r="H41" s="6" t="n">
        <v>10.485</v>
      </c>
      <c r="I41" s="6" t="n">
        <v>10.8</v>
      </c>
      <c r="J41" s="6" t="n">
        <v>7.77</v>
      </c>
      <c r="K41" s="6" t="n">
        <v>19.345</v>
      </c>
      <c r="L41" s="6" t="n">
        <v>43.88</v>
      </c>
      <c r="M41" s="6" t="n">
        <v>93.25</v>
      </c>
      <c r="O41" s="6" t="n">
        <v>43.6691666666667</v>
      </c>
      <c r="P41" s="6" t="n">
        <v>21.8345833333333</v>
      </c>
      <c r="Q41" s="6" t="n">
        <v>0.0396992424242424</v>
      </c>
      <c r="R41" s="6" t="n">
        <v>524.03</v>
      </c>
      <c r="S41" s="6" t="n">
        <v>262.015</v>
      </c>
      <c r="T41" s="6" t="n">
        <v>0.476390909090909</v>
      </c>
    </row>
    <row r="42" s="2" customFormat="true" ht="15" hidden="false" customHeight="false" outlineLevel="0" collapsed="false">
      <c r="A42" s="2" t="s">
        <v>30</v>
      </c>
      <c r="B42" s="2" t="n">
        <v>31</v>
      </c>
      <c r="C42" s="2" t="n">
        <v>30</v>
      </c>
      <c r="D42" s="2" t="n">
        <v>31</v>
      </c>
      <c r="E42" s="2" t="n">
        <v>29.5</v>
      </c>
      <c r="F42" s="2" t="n">
        <v>30.5</v>
      </c>
      <c r="G42" s="2" t="n">
        <v>31</v>
      </c>
      <c r="H42" s="2" t="n">
        <v>30</v>
      </c>
      <c r="I42" s="2" t="n">
        <v>29.5</v>
      </c>
      <c r="J42" s="2" t="n">
        <v>27.3333333333333</v>
      </c>
      <c r="K42" s="2" t="n">
        <v>29</v>
      </c>
      <c r="L42" s="2" t="n">
        <v>29.6666666666667</v>
      </c>
      <c r="M42" s="2" t="n">
        <v>31.5</v>
      </c>
    </row>
    <row r="43" s="2" customFormat="true" ht="15" hidden="false" customHeight="false" outlineLevel="0" collapsed="false">
      <c r="A43" s="2" t="s">
        <v>8</v>
      </c>
      <c r="B43" s="2" t="n">
        <v>371</v>
      </c>
      <c r="C43" s="2" t="n">
        <v>328</v>
      </c>
      <c r="D43" s="2" t="n">
        <v>315</v>
      </c>
      <c r="E43" s="2" t="n">
        <v>264</v>
      </c>
      <c r="F43" s="2" t="n">
        <v>246</v>
      </c>
      <c r="G43" s="2" t="n">
        <v>211</v>
      </c>
      <c r="H43" s="2" t="n">
        <v>197</v>
      </c>
      <c r="I43" s="2" t="n">
        <v>190</v>
      </c>
      <c r="J43" s="2" t="n">
        <v>167.666666666667</v>
      </c>
      <c r="K43" s="2" t="n">
        <v>221</v>
      </c>
      <c r="L43" s="2" t="n">
        <v>260.666666666667</v>
      </c>
      <c r="M43" s="2" t="n">
        <v>363</v>
      </c>
      <c r="O43" s="2" t="n">
        <v>261.194444444444</v>
      </c>
      <c r="P43" s="2" t="n">
        <v>130.597222222222</v>
      </c>
      <c r="Q43" s="2" t="n">
        <v>0.237449494949495</v>
      </c>
      <c r="R43" s="2" t="n">
        <v>3134.33333333333</v>
      </c>
      <c r="S43" s="2" t="n">
        <v>1567.16666666667</v>
      </c>
      <c r="T43" s="2" t="n">
        <v>2.84939393939394</v>
      </c>
    </row>
    <row r="44" s="2" customFormat="true" ht="15" hidden="false" customHeight="false" outlineLevel="0" collapsed="false">
      <c r="A44" s="2" t="s">
        <v>9</v>
      </c>
      <c r="B44" s="2" t="n">
        <v>11.9677419354839</v>
      </c>
      <c r="C44" s="2" t="n">
        <v>10.96875</v>
      </c>
      <c r="D44" s="2" t="n">
        <v>10.115987460815</v>
      </c>
      <c r="E44" s="2" t="n">
        <v>8.95919540229885</v>
      </c>
      <c r="F44" s="2" t="n">
        <v>8.11422413793104</v>
      </c>
      <c r="G44" s="2" t="n">
        <v>6.81400208986416</v>
      </c>
      <c r="H44" s="2" t="n">
        <v>6.56666666666667</v>
      </c>
      <c r="I44" s="2" t="n">
        <v>6.45574712643678</v>
      </c>
      <c r="J44" s="2" t="n">
        <v>6.14081069609508</v>
      </c>
      <c r="K44" s="2" t="n">
        <v>7.62068965517242</v>
      </c>
      <c r="L44" s="2" t="n">
        <v>8.81794586577679</v>
      </c>
      <c r="M44" s="2" t="n">
        <v>11.5584677419355</v>
      </c>
      <c r="O44" s="2" t="n">
        <v>8.67501906487301</v>
      </c>
      <c r="P44" s="2" t="n">
        <v>4.33750953243651</v>
      </c>
      <c r="Q44" s="2" t="n">
        <v>0.00788638096806638</v>
      </c>
      <c r="R44" s="2" t="n">
        <v>104.100228778476</v>
      </c>
      <c r="S44" s="2" t="n">
        <v>52.0501143892381</v>
      </c>
      <c r="T44" s="2" t="n">
        <v>0.0946365716167965</v>
      </c>
    </row>
    <row r="45" s="6" customFormat="true" ht="15" hidden="false" customHeight="false" outlineLevel="0" collapsed="false">
      <c r="A45" s="6" t="s">
        <v>10</v>
      </c>
      <c r="B45" s="6" t="n">
        <v>42.965</v>
      </c>
      <c r="C45" s="6" t="n">
        <v>38.105</v>
      </c>
      <c r="D45" s="6" t="n">
        <v>36.565</v>
      </c>
      <c r="E45" s="6" t="n">
        <v>30.65</v>
      </c>
      <c r="F45" s="6" t="n">
        <v>28.555</v>
      </c>
      <c r="G45" s="6" t="n">
        <v>24.5</v>
      </c>
      <c r="H45" s="6" t="n">
        <v>22.875</v>
      </c>
      <c r="I45" s="6" t="n">
        <v>22.055</v>
      </c>
      <c r="J45" s="6" t="n">
        <v>22.275</v>
      </c>
      <c r="K45" s="6" t="n">
        <v>22.99</v>
      </c>
      <c r="L45" s="6" t="n">
        <v>27.1</v>
      </c>
      <c r="M45" s="6" t="n">
        <v>41.88</v>
      </c>
      <c r="O45" s="6" t="n">
        <v>30.0429166666667</v>
      </c>
      <c r="P45" s="6" t="n">
        <v>15.0214583333333</v>
      </c>
      <c r="Q45" s="6" t="n">
        <v>0.0273117424242424</v>
      </c>
      <c r="R45" s="6" t="n">
        <v>360.515</v>
      </c>
      <c r="S45" s="6" t="n">
        <v>180.2575</v>
      </c>
      <c r="T45" s="6" t="n">
        <v>0.327740909090909</v>
      </c>
    </row>
    <row r="47" customFormat="false" ht="15" hidden="false" customHeight="false" outlineLevel="0" collapsed="false">
      <c r="A47" s="0" t="s">
        <v>33</v>
      </c>
      <c r="O47" s="0" t="s">
        <v>12</v>
      </c>
      <c r="P47" s="0" t="s">
        <v>13</v>
      </c>
      <c r="Q47" s="0" t="s">
        <v>14</v>
      </c>
      <c r="R47" s="0" t="s">
        <v>15</v>
      </c>
      <c r="S47" s="0" t="s">
        <v>16</v>
      </c>
    </row>
    <row r="48" customFormat="false" ht="15" hidden="false" customHeight="false" outlineLevel="0" collapsed="false">
      <c r="O48" s="0" t="n">
        <v>2450</v>
      </c>
      <c r="P48" s="0" t="n">
        <v>4</v>
      </c>
      <c r="Q48" s="0" t="n">
        <v>3</v>
      </c>
      <c r="R48" s="0" t="n">
        <v>2</v>
      </c>
      <c r="S48" s="0" t="n">
        <v>2</v>
      </c>
    </row>
    <row r="49" customFormat="false" ht="15" hidden="false" customHeight="false" outlineLevel="0" collapsed="false">
      <c r="A49" s="0" t="s">
        <v>17</v>
      </c>
      <c r="B49" s="0" t="s">
        <v>18</v>
      </c>
      <c r="C49" s="0" t="s">
        <v>19</v>
      </c>
      <c r="D49" s="0" t="s">
        <v>20</v>
      </c>
      <c r="E49" s="0" t="s">
        <v>21</v>
      </c>
      <c r="F49" s="0" t="s">
        <v>22</v>
      </c>
      <c r="G49" s="0" t="s">
        <v>23</v>
      </c>
      <c r="H49" s="0" t="s">
        <v>24</v>
      </c>
      <c r="I49" s="0" t="s">
        <v>25</v>
      </c>
      <c r="J49" s="0" t="s">
        <v>26</v>
      </c>
      <c r="K49" s="0" t="s">
        <v>27</v>
      </c>
      <c r="L49" s="0" t="s">
        <v>28</v>
      </c>
      <c r="M49" s="0" t="s">
        <v>29</v>
      </c>
      <c r="O49" s="0" t="s">
        <v>1</v>
      </c>
      <c r="P49" s="0" t="s">
        <v>2</v>
      </c>
      <c r="Q49" s="0" t="s">
        <v>3</v>
      </c>
      <c r="R49" s="0" t="s">
        <v>4</v>
      </c>
      <c r="S49" s="0" t="s">
        <v>2</v>
      </c>
      <c r="T49" s="0" t="s">
        <v>3</v>
      </c>
    </row>
    <row r="50" s="2" customFormat="true" ht="15" hidden="false" customHeight="false" outlineLevel="0" collapsed="false">
      <c r="A50" s="2" t="s">
        <v>30</v>
      </c>
      <c r="B50" s="2" t="n">
        <v>30</v>
      </c>
      <c r="C50" s="2" t="n">
        <v>29.5</v>
      </c>
      <c r="D50" s="2" t="n">
        <v>32</v>
      </c>
      <c r="E50" s="2" t="n">
        <v>30</v>
      </c>
      <c r="F50" s="2" t="n">
        <v>29</v>
      </c>
      <c r="G50" s="2" t="n">
        <v>33</v>
      </c>
      <c r="H50" s="2" t="n">
        <v>29</v>
      </c>
      <c r="I50" s="2" t="n">
        <v>29</v>
      </c>
      <c r="J50" s="2" t="n">
        <v>31</v>
      </c>
      <c r="K50" s="2" t="n">
        <v>30</v>
      </c>
      <c r="L50" s="2" t="n">
        <v>32</v>
      </c>
      <c r="M50" s="2" t="n">
        <v>31</v>
      </c>
    </row>
    <row r="51" s="2" customFormat="true" ht="15" hidden="false" customHeight="false" outlineLevel="0" collapsed="false">
      <c r="A51" s="2" t="s">
        <v>5</v>
      </c>
      <c r="B51" s="2" t="n">
        <v>120.5</v>
      </c>
      <c r="C51" s="2" t="n">
        <v>127.5</v>
      </c>
      <c r="D51" s="2" t="n">
        <v>93.5</v>
      </c>
      <c r="E51" s="2" t="n">
        <v>57.5</v>
      </c>
      <c r="F51" s="2" t="n">
        <v>31</v>
      </c>
      <c r="G51" s="2" t="n">
        <v>10</v>
      </c>
      <c r="H51" s="2" t="n">
        <v>9</v>
      </c>
      <c r="I51" s="2" t="n">
        <v>8</v>
      </c>
      <c r="J51" s="2" t="n">
        <v>10</v>
      </c>
      <c r="K51" s="2" t="n">
        <v>13</v>
      </c>
      <c r="L51" s="2" t="n">
        <v>43</v>
      </c>
      <c r="M51" s="2" t="n">
        <v>110.5</v>
      </c>
      <c r="O51" s="2" t="n">
        <v>52.7916666666667</v>
      </c>
      <c r="P51" s="2" t="n">
        <v>13.1979166666667</v>
      </c>
      <c r="Q51" s="2" t="n">
        <v>0.021547619047619</v>
      </c>
      <c r="R51" s="2" t="n">
        <v>633.5</v>
      </c>
      <c r="S51" s="2" t="n">
        <v>158.375</v>
      </c>
      <c r="T51" s="2" t="n">
        <v>0.258571428571429</v>
      </c>
    </row>
    <row r="52" s="2" customFormat="true" ht="15" hidden="false" customHeight="false" outlineLevel="0" collapsed="false">
      <c r="A52" s="2" t="s">
        <v>6</v>
      </c>
      <c r="B52" s="2" t="n">
        <v>4.01666666666667</v>
      </c>
      <c r="C52" s="2" t="n">
        <v>4.33103448275862</v>
      </c>
      <c r="D52" s="2" t="n">
        <v>2.91642228739003</v>
      </c>
      <c r="E52" s="2" t="n">
        <v>1.91713014460512</v>
      </c>
      <c r="F52" s="2" t="n">
        <v>1.06896551724138</v>
      </c>
      <c r="G52" s="2" t="n">
        <v>0.303030303030303</v>
      </c>
      <c r="H52" s="2" t="n">
        <v>0.310344827586207</v>
      </c>
      <c r="I52" s="2" t="n">
        <v>0.275862068965517</v>
      </c>
      <c r="J52" s="2" t="n">
        <v>0.32258064516129</v>
      </c>
      <c r="K52" s="2" t="n">
        <v>0.433333333333333</v>
      </c>
      <c r="L52" s="2" t="n">
        <v>1.34375</v>
      </c>
      <c r="M52" s="2" t="n">
        <v>3.55329153605016</v>
      </c>
      <c r="O52" s="2" t="n">
        <v>1.73270098439905</v>
      </c>
      <c r="P52" s="2" t="n">
        <v>0.433175246099763</v>
      </c>
      <c r="Q52" s="2" t="n">
        <v>0.00070722489159145</v>
      </c>
      <c r="R52" s="2" t="n">
        <v>20.7924118127886</v>
      </c>
      <c r="S52" s="2" t="n">
        <v>5.19810295319715</v>
      </c>
      <c r="T52" s="2" t="n">
        <v>0.0084866986990974</v>
      </c>
    </row>
    <row r="53" s="3" customFormat="true" ht="15" hidden="false" customHeight="false" outlineLevel="0" collapsed="false">
      <c r="A53" s="3" t="s">
        <v>7</v>
      </c>
      <c r="B53" s="3" t="n">
        <v>157.905</v>
      </c>
      <c r="C53" s="3" t="n">
        <v>170.57</v>
      </c>
      <c r="D53" s="3" t="n">
        <v>117.725</v>
      </c>
      <c r="E53" s="3" t="n">
        <v>75.34</v>
      </c>
      <c r="F53" s="3" t="n">
        <v>50.21</v>
      </c>
      <c r="G53" s="3" t="n">
        <v>16.41</v>
      </c>
      <c r="H53" s="3" t="n">
        <v>17.03</v>
      </c>
      <c r="I53" s="3" t="n">
        <v>15.24</v>
      </c>
      <c r="J53" s="3" t="n">
        <v>16.13</v>
      </c>
      <c r="K53" s="3" t="n">
        <v>17.77</v>
      </c>
      <c r="L53" s="3" t="n">
        <v>56.15</v>
      </c>
      <c r="M53" s="3" t="n">
        <v>143.88</v>
      </c>
      <c r="O53" s="3" t="n">
        <v>71.1966666666667</v>
      </c>
      <c r="P53" s="3" t="n">
        <v>17.7991666666667</v>
      </c>
      <c r="Q53" s="3" t="n">
        <v>0.0290598639455782</v>
      </c>
      <c r="R53" s="3" t="n">
        <v>854.36</v>
      </c>
      <c r="S53" s="3" t="n">
        <v>213.59</v>
      </c>
      <c r="T53" s="3" t="n">
        <v>0.348718367346939</v>
      </c>
    </row>
    <row r="54" s="2" customFormat="true" ht="15" hidden="false" customHeight="false" outlineLevel="0" collapsed="false">
      <c r="A54" s="2" t="s">
        <v>30</v>
      </c>
      <c r="B54" s="2" t="n">
        <v>30</v>
      </c>
      <c r="C54" s="2" t="n">
        <v>29.5</v>
      </c>
      <c r="D54" s="2" t="n">
        <v>32</v>
      </c>
      <c r="E54" s="2" t="n">
        <v>30</v>
      </c>
      <c r="F54" s="2" t="n">
        <v>29</v>
      </c>
      <c r="G54" s="2" t="n">
        <v>33</v>
      </c>
      <c r="H54" s="2" t="n">
        <v>29</v>
      </c>
      <c r="I54" s="2" t="n">
        <v>29</v>
      </c>
      <c r="J54" s="2" t="n">
        <v>31</v>
      </c>
      <c r="K54" s="2" t="n">
        <v>30</v>
      </c>
      <c r="L54" s="2" t="n">
        <v>32</v>
      </c>
      <c r="M54" s="2" t="n">
        <v>31</v>
      </c>
    </row>
    <row r="55" s="2" customFormat="true" ht="15" hidden="false" customHeight="false" outlineLevel="0" collapsed="false">
      <c r="A55" s="2" t="s">
        <v>8</v>
      </c>
      <c r="B55" s="2" t="n">
        <v>482</v>
      </c>
      <c r="C55" s="2" t="n">
        <v>475.5</v>
      </c>
      <c r="D55" s="2" t="n">
        <v>496</v>
      </c>
      <c r="E55" s="2" t="n">
        <v>361</v>
      </c>
      <c r="F55" s="2" t="n">
        <v>324</v>
      </c>
      <c r="G55" s="2" t="n">
        <v>330</v>
      </c>
      <c r="H55" s="2" t="n">
        <v>333</v>
      </c>
      <c r="I55" s="2" t="n">
        <v>317</v>
      </c>
      <c r="J55" s="2" t="n">
        <v>387</v>
      </c>
      <c r="K55" s="2" t="n">
        <v>362</v>
      </c>
      <c r="L55" s="2" t="n">
        <v>410</v>
      </c>
      <c r="M55" s="2" t="n">
        <v>582</v>
      </c>
      <c r="O55" s="2" t="n">
        <v>404.958333333333</v>
      </c>
      <c r="P55" s="2" t="n">
        <v>101.239583333333</v>
      </c>
      <c r="Q55" s="2" t="n">
        <v>0.165289115646259</v>
      </c>
      <c r="R55" s="2" t="n">
        <v>4859.5</v>
      </c>
      <c r="S55" s="2" t="n">
        <v>1214.875</v>
      </c>
      <c r="T55" s="2" t="n">
        <v>1.9834693877551</v>
      </c>
    </row>
    <row r="56" s="2" customFormat="true" ht="15" hidden="false" customHeight="false" outlineLevel="0" collapsed="false">
      <c r="A56" s="2" t="s">
        <v>9</v>
      </c>
      <c r="B56" s="2" t="n">
        <v>16.0666666666667</v>
      </c>
      <c r="C56" s="2" t="n">
        <v>16.1022988505747</v>
      </c>
      <c r="D56" s="2" t="n">
        <v>15.4349951124145</v>
      </c>
      <c r="E56" s="2" t="n">
        <v>12.0411568409344</v>
      </c>
      <c r="F56" s="2" t="n">
        <v>11.1724137931034</v>
      </c>
      <c r="G56" s="2" t="n">
        <v>10</v>
      </c>
      <c r="H56" s="2" t="n">
        <v>11.4827586206897</v>
      </c>
      <c r="I56" s="2" t="n">
        <v>10.9310344827586</v>
      </c>
      <c r="J56" s="2" t="n">
        <v>12.4838709677419</v>
      </c>
      <c r="K56" s="2" t="n">
        <v>12.0666666666667</v>
      </c>
      <c r="L56" s="2" t="n">
        <v>12.8125</v>
      </c>
      <c r="M56" s="2" t="n">
        <v>18.5997910135841</v>
      </c>
      <c r="O56" s="2" t="n">
        <v>13.2661794179279</v>
      </c>
      <c r="P56" s="2" t="n">
        <v>3.31654485448197</v>
      </c>
      <c r="Q56" s="2" t="n">
        <v>0.00541476710935832</v>
      </c>
      <c r="R56" s="2" t="n">
        <v>159.194153015135</v>
      </c>
      <c r="S56" s="2" t="n">
        <v>39.7985382537837</v>
      </c>
      <c r="T56" s="2" t="n">
        <v>0.0649772053122999</v>
      </c>
    </row>
    <row r="57" s="3" customFormat="true" ht="15" hidden="false" customHeight="false" outlineLevel="0" collapsed="false">
      <c r="A57" s="3" t="s">
        <v>10</v>
      </c>
      <c r="B57" s="3" t="n">
        <v>59.435</v>
      </c>
      <c r="C57" s="3" t="n">
        <v>59.765</v>
      </c>
      <c r="D57" s="3" t="n">
        <v>64.305</v>
      </c>
      <c r="E57" s="3" t="n">
        <v>43.21</v>
      </c>
      <c r="F57" s="3" t="n">
        <v>38.83</v>
      </c>
      <c r="G57" s="3" t="n">
        <v>39.54</v>
      </c>
      <c r="H57" s="3" t="n">
        <v>39.91</v>
      </c>
      <c r="I57" s="3" t="n">
        <v>37.99</v>
      </c>
      <c r="J57" s="3" t="n">
        <v>46.58</v>
      </c>
      <c r="K57" s="3" t="n">
        <v>43.37</v>
      </c>
      <c r="L57" s="3" t="n">
        <v>49.75</v>
      </c>
      <c r="M57" s="3" t="n">
        <v>81.155</v>
      </c>
      <c r="O57" s="3" t="n">
        <v>50.32</v>
      </c>
      <c r="P57" s="3" t="n">
        <v>12.58</v>
      </c>
      <c r="Q57" s="3" t="n">
        <v>0.0205387755102041</v>
      </c>
      <c r="R57" s="3" t="n">
        <v>603.84</v>
      </c>
      <c r="S57" s="3" t="n">
        <v>150.96</v>
      </c>
      <c r="T57" s="3" t="n">
        <v>0.246465306122449</v>
      </c>
    </row>
    <row r="59" customFormat="false" ht="15" hidden="false" customHeight="false" outlineLevel="0" collapsed="false">
      <c r="A59" s="0" t="s">
        <v>34</v>
      </c>
      <c r="O59" s="0" t="s">
        <v>12</v>
      </c>
      <c r="P59" s="0" t="s">
        <v>13</v>
      </c>
      <c r="Q59" s="0" t="s">
        <v>14</v>
      </c>
      <c r="R59" s="0" t="s">
        <v>15</v>
      </c>
      <c r="S59" s="0" t="s">
        <v>16</v>
      </c>
    </row>
    <row r="60" customFormat="false" ht="15" hidden="false" customHeight="false" outlineLevel="0" collapsed="false">
      <c r="O60" s="0" t="n">
        <v>1275</v>
      </c>
      <c r="P60" s="0" t="n">
        <v>3</v>
      </c>
      <c r="Q60" s="0" t="n">
        <v>2</v>
      </c>
      <c r="R60" s="0" t="n">
        <v>2</v>
      </c>
      <c r="S60" s="0" t="n">
        <v>2</v>
      </c>
    </row>
    <row r="61" customFormat="false" ht="15" hidden="false" customHeight="false" outlineLevel="0" collapsed="false">
      <c r="A61" s="0" t="s">
        <v>17</v>
      </c>
      <c r="B61" s="0" t="s">
        <v>18</v>
      </c>
      <c r="C61" s="0" t="s">
        <v>19</v>
      </c>
      <c r="D61" s="0" t="s">
        <v>20</v>
      </c>
      <c r="E61" s="0" t="s">
        <v>21</v>
      </c>
      <c r="F61" s="0" t="s">
        <v>22</v>
      </c>
      <c r="G61" s="0" t="s">
        <v>23</v>
      </c>
      <c r="H61" s="0" t="s">
        <v>24</v>
      </c>
      <c r="I61" s="0" t="s">
        <v>25</v>
      </c>
      <c r="J61" s="0" t="s">
        <v>26</v>
      </c>
      <c r="K61" s="0" t="s">
        <v>27</v>
      </c>
      <c r="L61" s="0" t="s">
        <v>28</v>
      </c>
      <c r="M61" s="0" t="s">
        <v>29</v>
      </c>
      <c r="O61" s="0" t="s">
        <v>1</v>
      </c>
      <c r="P61" s="0" t="s">
        <v>2</v>
      </c>
      <c r="Q61" s="0" t="s">
        <v>3</v>
      </c>
      <c r="R61" s="0" t="s">
        <v>4</v>
      </c>
      <c r="S61" s="0" t="s">
        <v>2</v>
      </c>
      <c r="T61" s="0" t="s">
        <v>3</v>
      </c>
    </row>
    <row r="62" customFormat="false" ht="15" hidden="false" customHeight="false" outlineLevel="0" collapsed="false">
      <c r="A62" s="0" t="s">
        <v>30</v>
      </c>
      <c r="B62" s="0" t="n">
        <v>30.5</v>
      </c>
      <c r="C62" s="0" t="n">
        <v>31.5</v>
      </c>
      <c r="D62" s="0" t="n">
        <v>29.5</v>
      </c>
      <c r="E62" s="0" t="n">
        <v>29.5</v>
      </c>
      <c r="F62" s="0" t="n">
        <v>30.5</v>
      </c>
      <c r="G62" s="0" t="n">
        <v>31.5</v>
      </c>
      <c r="H62" s="0" t="n">
        <v>29</v>
      </c>
      <c r="I62" s="0" t="n">
        <v>31.5</v>
      </c>
      <c r="J62" s="0" t="n">
        <v>31</v>
      </c>
      <c r="K62" s="0" t="n">
        <v>29</v>
      </c>
      <c r="L62" s="0" t="n">
        <v>29.5</v>
      </c>
      <c r="M62" s="0" t="n">
        <v>31</v>
      </c>
    </row>
    <row r="63" s="2" customFormat="true" ht="15" hidden="false" customHeight="false" outlineLevel="0" collapsed="false">
      <c r="A63" s="2" t="s">
        <v>5</v>
      </c>
      <c r="B63" s="2" t="n">
        <v>83</v>
      </c>
      <c r="C63" s="2" t="n">
        <v>98.5</v>
      </c>
      <c r="D63" s="2" t="n">
        <v>59.5</v>
      </c>
      <c r="E63" s="2" t="n">
        <v>42.5</v>
      </c>
      <c r="F63" s="2" t="n">
        <v>40</v>
      </c>
      <c r="G63" s="2" t="n">
        <v>14</v>
      </c>
      <c r="H63" s="2" t="n">
        <v>11</v>
      </c>
      <c r="I63" s="2" t="n">
        <v>9.5</v>
      </c>
      <c r="J63" s="2" t="n">
        <v>8</v>
      </c>
      <c r="K63" s="2" t="n">
        <v>11</v>
      </c>
      <c r="L63" s="2" t="n">
        <v>20</v>
      </c>
      <c r="M63" s="2" t="n">
        <v>42.5</v>
      </c>
      <c r="O63" s="2" t="n">
        <v>36.625</v>
      </c>
      <c r="P63" s="2" t="n">
        <v>9.15625</v>
      </c>
      <c r="Q63" s="2" t="n">
        <v>0.0287254901960784</v>
      </c>
      <c r="R63" s="2" t="n">
        <v>439.5</v>
      </c>
      <c r="S63" s="2" t="n">
        <v>109.875</v>
      </c>
      <c r="T63" s="2" t="n">
        <v>0.344705882352941</v>
      </c>
    </row>
    <row r="64" s="2" customFormat="true" ht="15" hidden="false" customHeight="false" outlineLevel="0" collapsed="false">
      <c r="A64" s="2" t="s">
        <v>6</v>
      </c>
      <c r="B64" s="2" t="n">
        <v>2.70366379310345</v>
      </c>
      <c r="C64" s="2" t="n">
        <v>3.14242424242424</v>
      </c>
      <c r="D64" s="2" t="n">
        <v>2.01091954022989</v>
      </c>
      <c r="E64" s="2" t="n">
        <v>1.43793103448276</v>
      </c>
      <c r="F64" s="2" t="n">
        <v>1.31021505376344</v>
      </c>
      <c r="G64" s="2" t="n">
        <v>0.443548387096774</v>
      </c>
      <c r="H64" s="2" t="n">
        <v>0.379310344827586</v>
      </c>
      <c r="I64" s="2" t="n">
        <v>0.30241935483871</v>
      </c>
      <c r="J64" s="2" t="n">
        <v>0.258064516129032</v>
      </c>
      <c r="K64" s="2" t="n">
        <v>0.379310344827586</v>
      </c>
      <c r="L64" s="2" t="n">
        <v>0.664170506912442</v>
      </c>
      <c r="M64" s="2" t="n">
        <v>1.3944618599791</v>
      </c>
      <c r="O64" s="2" t="n">
        <v>1.20220324821792</v>
      </c>
      <c r="P64" s="2" t="n">
        <v>0.300550812054479</v>
      </c>
      <c r="Q64" s="2" t="n">
        <v>0.00094290450840621</v>
      </c>
      <c r="R64" s="2" t="n">
        <v>14.426438978615</v>
      </c>
      <c r="S64" s="2" t="n">
        <v>3.60660974465375</v>
      </c>
      <c r="T64" s="2" t="n">
        <v>0.0113148541008745</v>
      </c>
    </row>
    <row r="65" s="3" customFormat="true" ht="15" hidden="false" customHeight="false" outlineLevel="0" collapsed="false">
      <c r="A65" s="3" t="s">
        <v>7</v>
      </c>
      <c r="B65" s="3" t="n">
        <v>101.695</v>
      </c>
      <c r="C65" s="3" t="n">
        <v>125.59</v>
      </c>
      <c r="D65" s="3" t="n">
        <v>42.225</v>
      </c>
      <c r="E65" s="3" t="n">
        <v>49.25</v>
      </c>
      <c r="F65" s="3" t="n">
        <v>58.365</v>
      </c>
      <c r="G65" s="3" t="n">
        <v>20.17</v>
      </c>
      <c r="H65" s="3" t="n">
        <v>17.075</v>
      </c>
      <c r="I65" s="3" t="n">
        <v>15.57</v>
      </c>
      <c r="J65" s="3" t="n">
        <v>11.93</v>
      </c>
      <c r="K65" s="3" t="n">
        <v>14.405</v>
      </c>
      <c r="L65" s="3" t="n">
        <v>26.62</v>
      </c>
      <c r="M65" s="3" t="n">
        <v>51.87</v>
      </c>
      <c r="O65" s="3" t="n">
        <v>44.56375</v>
      </c>
      <c r="P65" s="3" t="n">
        <v>11.1409375</v>
      </c>
      <c r="Q65" s="3" t="n">
        <v>0.0349519607843137</v>
      </c>
      <c r="R65" s="3" t="n">
        <v>534.765</v>
      </c>
      <c r="S65" s="3" t="n">
        <v>133.69125</v>
      </c>
      <c r="T65" s="3" t="n">
        <v>0.419423529411765</v>
      </c>
    </row>
    <row r="66" customFormat="false" ht="15" hidden="false" customHeight="false" outlineLevel="0" collapsed="false">
      <c r="A66" s="0" t="s">
        <v>30</v>
      </c>
      <c r="B66" s="0" t="n">
        <v>30.5</v>
      </c>
      <c r="C66" s="0" t="n">
        <v>31.5</v>
      </c>
      <c r="D66" s="0" t="n">
        <v>29.5</v>
      </c>
      <c r="E66" s="0" t="n">
        <v>29.5</v>
      </c>
      <c r="F66" s="0" t="n">
        <v>30.5</v>
      </c>
      <c r="G66" s="0" t="n">
        <v>31.5</v>
      </c>
      <c r="H66" s="0" t="n">
        <v>29</v>
      </c>
      <c r="I66" s="0" t="n">
        <v>31.5</v>
      </c>
      <c r="J66" s="0" t="n">
        <v>31</v>
      </c>
      <c r="K66" s="0" t="n">
        <v>29</v>
      </c>
      <c r="L66" s="0" t="n">
        <v>29.5</v>
      </c>
      <c r="M66" s="0" t="n">
        <v>31</v>
      </c>
    </row>
    <row r="67" s="2" customFormat="true" ht="15" hidden="false" customHeight="false" outlineLevel="0" collapsed="false">
      <c r="A67" s="2" t="s">
        <v>8</v>
      </c>
      <c r="B67" s="2" t="n">
        <v>342.5</v>
      </c>
      <c r="C67" s="2" t="n">
        <v>353</v>
      </c>
      <c r="D67" s="2" t="n">
        <v>301</v>
      </c>
      <c r="E67" s="2" t="n">
        <v>271.5</v>
      </c>
      <c r="F67" s="2" t="n">
        <v>269.5</v>
      </c>
      <c r="G67" s="2" t="n">
        <v>202.5</v>
      </c>
      <c r="H67" s="2" t="n">
        <v>226.5</v>
      </c>
      <c r="I67" s="2" t="n">
        <v>224.5</v>
      </c>
      <c r="J67" s="2" t="n">
        <v>210</v>
      </c>
      <c r="K67" s="2" t="n">
        <v>231</v>
      </c>
      <c r="L67" s="2" t="n">
        <v>252.5</v>
      </c>
      <c r="M67" s="2" t="n">
        <v>312</v>
      </c>
      <c r="O67" s="2" t="n">
        <v>266.375</v>
      </c>
      <c r="P67" s="2" t="n">
        <v>66.59375</v>
      </c>
      <c r="Q67" s="2" t="n">
        <v>0.208921568627451</v>
      </c>
      <c r="R67" s="2" t="n">
        <v>3196.5</v>
      </c>
      <c r="S67" s="2" t="n">
        <v>799.125</v>
      </c>
      <c r="T67" s="2" t="n">
        <v>2.50705882352941</v>
      </c>
    </row>
    <row r="68" s="2" customFormat="true" ht="15" hidden="false" customHeight="false" outlineLevel="0" collapsed="false">
      <c r="A68" s="2" t="s">
        <v>9</v>
      </c>
      <c r="B68" s="2" t="n">
        <v>11.213900862069</v>
      </c>
      <c r="C68" s="2" t="n">
        <v>11.2348484848485</v>
      </c>
      <c r="D68" s="2" t="n">
        <v>10.1965517241379</v>
      </c>
      <c r="E68" s="2" t="n">
        <v>9.19942528735632</v>
      </c>
      <c r="F68" s="2" t="n">
        <v>8.83064516129032</v>
      </c>
      <c r="G68" s="2" t="n">
        <v>6.42137096774194</v>
      </c>
      <c r="H68" s="2" t="n">
        <v>7.81034482758621</v>
      </c>
      <c r="I68" s="2" t="n">
        <v>7.13608870967742</v>
      </c>
      <c r="J68" s="2" t="n">
        <v>6.7741935483871</v>
      </c>
      <c r="K68" s="2" t="n">
        <v>7.96551724137931</v>
      </c>
      <c r="L68" s="2" t="n">
        <v>8.50115207373272</v>
      </c>
      <c r="M68" s="2" t="n">
        <v>10.0961337513062</v>
      </c>
      <c r="O68" s="2" t="n">
        <v>8.78168105329274</v>
      </c>
      <c r="P68" s="2" t="n">
        <v>2.19542026332319</v>
      </c>
      <c r="Q68" s="2" t="n">
        <v>0.0068875929829747</v>
      </c>
      <c r="R68" s="2" t="n">
        <v>105.380172639513</v>
      </c>
      <c r="S68" s="2" t="n">
        <v>26.3450431598782</v>
      </c>
      <c r="T68" s="2" t="n">
        <v>0.0826511157956964</v>
      </c>
    </row>
    <row r="69" s="3" customFormat="true" ht="15" hidden="false" customHeight="false" outlineLevel="0" collapsed="false">
      <c r="A69" s="3" t="s">
        <v>10</v>
      </c>
      <c r="B69" s="3" t="n">
        <v>40.235</v>
      </c>
      <c r="C69" s="3" t="n">
        <v>41.66</v>
      </c>
      <c r="D69" s="3" t="n">
        <v>35.525</v>
      </c>
      <c r="E69" s="3" t="n">
        <v>32.025</v>
      </c>
      <c r="F69" s="3" t="n">
        <v>31.64</v>
      </c>
      <c r="G69" s="3" t="n">
        <v>23.8</v>
      </c>
      <c r="H69" s="3" t="n">
        <v>26.595</v>
      </c>
      <c r="I69" s="3" t="n">
        <v>26.365</v>
      </c>
      <c r="J69" s="3" t="n">
        <v>24.645</v>
      </c>
      <c r="K69" s="3" t="n">
        <v>27.12</v>
      </c>
      <c r="L69" s="3" t="n">
        <v>29.625</v>
      </c>
      <c r="M69" s="3" t="n">
        <v>36.635</v>
      </c>
      <c r="O69" s="3" t="n">
        <v>31.3225</v>
      </c>
      <c r="P69" s="3" t="n">
        <v>7.830625</v>
      </c>
      <c r="Q69" s="3" t="n">
        <v>0.0245666666666667</v>
      </c>
      <c r="R69" s="3" t="n">
        <v>375.87</v>
      </c>
      <c r="S69" s="3" t="n">
        <v>93.9675</v>
      </c>
      <c r="T69" s="3" t="n">
        <v>0.2948</v>
      </c>
    </row>
    <row r="71" customFormat="false" ht="15" hidden="false" customHeight="false" outlineLevel="0" collapsed="false">
      <c r="A71" s="0" t="s">
        <v>35</v>
      </c>
      <c r="O71" s="0" t="s">
        <v>12</v>
      </c>
      <c r="P71" s="0" t="s">
        <v>13</v>
      </c>
      <c r="Q71" s="0" t="s">
        <v>14</v>
      </c>
      <c r="R71" s="0" t="s">
        <v>15</v>
      </c>
      <c r="S71" s="0" t="s">
        <v>16</v>
      </c>
    </row>
    <row r="72" customFormat="false" ht="15" hidden="false" customHeight="false" outlineLevel="0" collapsed="false">
      <c r="O72" s="0" t="n">
        <v>1725</v>
      </c>
      <c r="P72" s="0" t="n">
        <v>4</v>
      </c>
      <c r="Q72" s="0" t="n">
        <v>2.5</v>
      </c>
      <c r="R72" s="0" t="n">
        <v>2</v>
      </c>
      <c r="S72" s="0" t="n">
        <v>0</v>
      </c>
    </row>
    <row r="73" customFormat="false" ht="15" hidden="false" customHeight="false" outlineLevel="0" collapsed="false">
      <c r="A73" s="0" t="s">
        <v>17</v>
      </c>
      <c r="B73" s="0" t="s">
        <v>18</v>
      </c>
      <c r="C73" s="0" t="s">
        <v>19</v>
      </c>
      <c r="D73" s="0" t="s">
        <v>20</v>
      </c>
      <c r="E73" s="0" t="s">
        <v>21</v>
      </c>
      <c r="F73" s="0" t="s">
        <v>22</v>
      </c>
      <c r="G73" s="0" t="s">
        <v>23</v>
      </c>
      <c r="H73" s="0" t="s">
        <v>24</v>
      </c>
      <c r="I73" s="0" t="s">
        <v>25</v>
      </c>
      <c r="J73" s="0" t="s">
        <v>26</v>
      </c>
      <c r="K73" s="0" t="s">
        <v>27</v>
      </c>
      <c r="L73" s="0" t="s">
        <v>28</v>
      </c>
      <c r="M73" s="0" t="s">
        <v>29</v>
      </c>
      <c r="O73" s="0" t="s">
        <v>1</v>
      </c>
      <c r="P73" s="0" t="s">
        <v>2</v>
      </c>
      <c r="Q73" s="0" t="s">
        <v>3</v>
      </c>
      <c r="R73" s="0" t="s">
        <v>4</v>
      </c>
      <c r="S73" s="0" t="s">
        <v>2</v>
      </c>
      <c r="T73" s="0" t="s">
        <v>3</v>
      </c>
    </row>
    <row r="74" customFormat="false" ht="15" hidden="false" customHeight="false" outlineLevel="0" collapsed="false">
      <c r="A74" s="0" t="s">
        <v>30</v>
      </c>
      <c r="B74" s="0" t="n">
        <v>29</v>
      </c>
      <c r="C74" s="0" t="n">
        <v>30</v>
      </c>
      <c r="D74" s="0" t="n">
        <v>32</v>
      </c>
      <c r="E74" s="0" t="n">
        <v>30</v>
      </c>
      <c r="F74" s="0" t="n">
        <v>29</v>
      </c>
      <c r="G74" s="0" t="n">
        <v>32</v>
      </c>
      <c r="H74" s="0" t="n">
        <v>29</v>
      </c>
      <c r="I74" s="0" t="n">
        <v>31</v>
      </c>
      <c r="J74" s="0" t="n">
        <v>28</v>
      </c>
      <c r="K74" s="0" t="n">
        <v>33</v>
      </c>
      <c r="L74" s="0" t="n">
        <v>29</v>
      </c>
      <c r="M74" s="0" t="n">
        <v>33</v>
      </c>
    </row>
    <row r="75" s="2" customFormat="true" ht="15" hidden="false" customHeight="false" outlineLevel="0" collapsed="false">
      <c r="A75" s="2" t="s">
        <v>5</v>
      </c>
      <c r="B75" s="2" t="n">
        <v>37</v>
      </c>
      <c r="C75" s="2" t="n">
        <v>38</v>
      </c>
      <c r="D75" s="2" t="n">
        <v>35</v>
      </c>
      <c r="E75" s="2" t="n">
        <v>22</v>
      </c>
      <c r="F75" s="2" t="n">
        <v>12</v>
      </c>
      <c r="G75" s="2" t="n">
        <v>11</v>
      </c>
      <c r="H75" s="2" t="n">
        <v>9</v>
      </c>
      <c r="I75" s="2" t="n">
        <v>8</v>
      </c>
      <c r="J75" s="2" t="n">
        <v>6</v>
      </c>
      <c r="K75" s="2" t="n">
        <v>6</v>
      </c>
      <c r="L75" s="2" t="n">
        <v>9</v>
      </c>
      <c r="M75" s="2" t="n">
        <v>27</v>
      </c>
      <c r="O75" s="2" t="n">
        <v>18.3333333333333</v>
      </c>
      <c r="P75" s="2" t="n">
        <v>9.16666666666667</v>
      </c>
      <c r="Q75" s="2" t="n">
        <v>0.0106280193236715</v>
      </c>
      <c r="R75" s="2" t="n">
        <v>220</v>
      </c>
      <c r="S75" s="2" t="n">
        <v>110</v>
      </c>
      <c r="T75" s="2" t="n">
        <v>0.127536231884058</v>
      </c>
    </row>
    <row r="76" s="2" customFormat="true" ht="15" hidden="false" customHeight="false" outlineLevel="0" collapsed="false">
      <c r="A76" s="2" t="s">
        <v>6</v>
      </c>
      <c r="B76" s="2" t="n">
        <v>1.27586206896552</v>
      </c>
      <c r="C76" s="2" t="n">
        <v>1.26666666666667</v>
      </c>
      <c r="D76" s="2" t="n">
        <v>1.09375</v>
      </c>
      <c r="E76" s="2" t="n">
        <v>0.733333333333333</v>
      </c>
      <c r="F76" s="2" t="n">
        <v>0.413793103448276</v>
      </c>
      <c r="G76" s="2" t="n">
        <v>0.34375</v>
      </c>
      <c r="H76" s="2" t="n">
        <v>0.310344827586207</v>
      </c>
      <c r="I76" s="2" t="n">
        <v>0.258064516129032</v>
      </c>
      <c r="J76" s="2" t="n">
        <v>0.214285714285714</v>
      </c>
      <c r="K76" s="2" t="n">
        <v>0.181818181818182</v>
      </c>
      <c r="L76" s="2" t="n">
        <v>0.310344827586207</v>
      </c>
      <c r="M76" s="2" t="n">
        <v>0.818181818181818</v>
      </c>
      <c r="O76" s="2" t="n">
        <v>0.60168292150008</v>
      </c>
      <c r="P76" s="2" t="n">
        <v>0.30084146075004</v>
      </c>
      <c r="Q76" s="2" t="n">
        <v>0.000348801693623235</v>
      </c>
      <c r="R76" s="2" t="n">
        <v>7.22019505800095</v>
      </c>
      <c r="S76" s="2" t="n">
        <v>3.61009752900048</v>
      </c>
      <c r="T76" s="2" t="n">
        <v>0.00418562032347881</v>
      </c>
    </row>
    <row r="77" s="7" customFormat="true" ht="15" hidden="false" customHeight="false" outlineLevel="0" collapsed="false">
      <c r="A77" s="7" t="s">
        <v>7</v>
      </c>
      <c r="B77" s="7" t="n">
        <v>37.59</v>
      </c>
      <c r="C77" s="7" t="n">
        <v>44.33</v>
      </c>
      <c r="D77" s="7" t="n">
        <v>23.55</v>
      </c>
      <c r="E77" s="7" t="n">
        <v>22.2</v>
      </c>
      <c r="F77" s="7" t="n">
        <v>11.87</v>
      </c>
      <c r="G77" s="7" t="n">
        <v>9.94</v>
      </c>
      <c r="H77" s="7" t="n">
        <v>9.18</v>
      </c>
      <c r="I77" s="7" t="n">
        <v>8.43</v>
      </c>
      <c r="J77" s="7" t="n">
        <v>6.59</v>
      </c>
      <c r="K77" s="7" t="n">
        <v>6.76</v>
      </c>
      <c r="L77" s="7" t="n">
        <v>9.64</v>
      </c>
      <c r="M77" s="7" t="n">
        <v>29.33</v>
      </c>
      <c r="O77" s="7" t="n">
        <v>18.2841666666667</v>
      </c>
      <c r="P77" s="7" t="n">
        <v>9.14208333333333</v>
      </c>
      <c r="Q77" s="7" t="n">
        <v>0.0105995169082126</v>
      </c>
      <c r="R77" s="7" t="n">
        <v>219.41</v>
      </c>
      <c r="S77" s="7" t="n">
        <v>109.705</v>
      </c>
      <c r="T77" s="7" t="n">
        <v>0.127194202898551</v>
      </c>
    </row>
    <row r="78" customFormat="false" ht="15" hidden="false" customHeight="false" outlineLevel="0" collapsed="false">
      <c r="A78" s="0" t="s">
        <v>30</v>
      </c>
      <c r="B78" s="0" t="n">
        <v>29</v>
      </c>
      <c r="C78" s="0" t="n">
        <v>30</v>
      </c>
      <c r="D78" s="0" t="n">
        <v>32</v>
      </c>
      <c r="E78" s="0" t="n">
        <v>30</v>
      </c>
      <c r="F78" s="0" t="n">
        <v>29</v>
      </c>
      <c r="G78" s="0" t="n">
        <v>32</v>
      </c>
      <c r="H78" s="0" t="n">
        <v>29</v>
      </c>
      <c r="I78" s="0" t="n">
        <v>31</v>
      </c>
      <c r="J78" s="0" t="n">
        <v>28</v>
      </c>
      <c r="K78" s="0" t="n">
        <v>33</v>
      </c>
      <c r="L78" s="0" t="n">
        <v>29</v>
      </c>
      <c r="M78" s="0" t="n">
        <v>33</v>
      </c>
    </row>
    <row r="79" s="2" customFormat="true" ht="15" hidden="false" customHeight="false" outlineLevel="0" collapsed="false">
      <c r="A79" s="2" t="s">
        <v>8</v>
      </c>
      <c r="B79" s="2" t="n">
        <v>156</v>
      </c>
      <c r="C79" s="2" t="n">
        <v>145</v>
      </c>
      <c r="D79" s="2" t="n">
        <v>143</v>
      </c>
      <c r="E79" s="2" t="n">
        <v>199</v>
      </c>
      <c r="F79" s="2" t="n">
        <v>145</v>
      </c>
      <c r="G79" s="2" t="n">
        <v>193</v>
      </c>
      <c r="H79" s="2" t="n">
        <v>163</v>
      </c>
      <c r="I79" s="2" t="n">
        <v>197</v>
      </c>
      <c r="J79" s="2" t="n">
        <v>141</v>
      </c>
      <c r="K79" s="2" t="n">
        <v>149</v>
      </c>
      <c r="L79" s="2" t="n">
        <v>139</v>
      </c>
      <c r="M79" s="2" t="n">
        <v>151</v>
      </c>
      <c r="O79" s="2" t="n">
        <v>160.083333333333</v>
      </c>
      <c r="P79" s="2" t="n">
        <v>80.0416666666667</v>
      </c>
      <c r="Q79" s="2" t="n">
        <v>0.0928019323671498</v>
      </c>
      <c r="R79" s="2" t="n">
        <v>1921</v>
      </c>
      <c r="S79" s="2" t="n">
        <v>960.5</v>
      </c>
      <c r="T79" s="2" t="n">
        <v>1.1136231884058</v>
      </c>
    </row>
    <row r="80" s="2" customFormat="true" ht="15" hidden="false" customHeight="false" outlineLevel="0" collapsed="false">
      <c r="A80" s="2" t="s">
        <v>9</v>
      </c>
      <c r="B80" s="2" t="n">
        <v>5.37931034482759</v>
      </c>
      <c r="C80" s="2" t="n">
        <v>4.83333333333333</v>
      </c>
      <c r="D80" s="2" t="n">
        <v>4.46875</v>
      </c>
      <c r="E80" s="2" t="n">
        <v>6.63333333333333</v>
      </c>
      <c r="F80" s="2" t="n">
        <v>5</v>
      </c>
      <c r="G80" s="2" t="n">
        <v>6.03125</v>
      </c>
      <c r="H80" s="2" t="n">
        <v>5.62068965517241</v>
      </c>
      <c r="I80" s="2" t="n">
        <v>6.35483870967742</v>
      </c>
      <c r="J80" s="2" t="n">
        <v>5.03571428571429</v>
      </c>
      <c r="K80" s="2" t="n">
        <v>4.51515151515152</v>
      </c>
      <c r="L80" s="2" t="n">
        <v>4.79310344827586</v>
      </c>
      <c r="M80" s="2" t="n">
        <v>4.57575757575758</v>
      </c>
      <c r="O80" s="2" t="n">
        <v>5.27010268343694</v>
      </c>
      <c r="P80" s="2" t="n">
        <v>2.63505134171847</v>
      </c>
      <c r="Q80" s="2" t="n">
        <v>0.00305513199039823</v>
      </c>
      <c r="R80" s="2" t="n">
        <v>63.2412322012433</v>
      </c>
      <c r="S80" s="2" t="n">
        <v>31.6206161006217</v>
      </c>
      <c r="T80" s="2" t="n">
        <v>0.0366615838847787</v>
      </c>
    </row>
    <row r="81" s="7" customFormat="true" ht="15" hidden="false" customHeight="false" outlineLevel="0" collapsed="false">
      <c r="A81" s="7" t="s">
        <v>10</v>
      </c>
      <c r="B81" s="7" t="n">
        <v>18.41</v>
      </c>
      <c r="C81" s="7" t="n">
        <v>17.09</v>
      </c>
      <c r="D81" s="7" t="n">
        <v>16.85</v>
      </c>
      <c r="E81" s="7" t="n">
        <v>23.45</v>
      </c>
      <c r="F81" s="7" t="n">
        <v>17.08</v>
      </c>
      <c r="G81" s="7" t="n">
        <v>22.74</v>
      </c>
      <c r="H81" s="7" t="n">
        <v>19.22</v>
      </c>
      <c r="I81" s="7" t="n">
        <v>23.21</v>
      </c>
      <c r="J81" s="7" t="n">
        <v>16.62</v>
      </c>
      <c r="K81" s="7" t="n">
        <v>17.55</v>
      </c>
      <c r="L81" s="7" t="n">
        <v>16.38</v>
      </c>
      <c r="M81" s="7" t="n">
        <v>17.79</v>
      </c>
      <c r="O81" s="7" t="n">
        <v>18.8658333333333</v>
      </c>
      <c r="P81" s="7" t="n">
        <v>9.43291666666667</v>
      </c>
      <c r="Q81" s="7" t="n">
        <v>0.0109367149758454</v>
      </c>
      <c r="R81" s="7" t="n">
        <v>226.39</v>
      </c>
      <c r="S81" s="7" t="n">
        <v>113.195</v>
      </c>
      <c r="T81" s="7" t="n">
        <v>0.131240579710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1:56:52Z</dcterms:created>
  <dc:creator>familee</dc:creator>
  <dc:description/>
  <dc:language>en-US</dc:language>
  <cp:lastModifiedBy>familee</cp:lastModifiedBy>
  <dcterms:modified xsi:type="dcterms:W3CDTF">2010-03-01T05:49:39Z</dcterms:modified>
  <cp:revision>0</cp:revision>
  <dc:subject/>
  <dc:title/>
</cp:coreProperties>
</file>